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6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23">
  <si>
    <t xml:space="preserve">DELHI TRANSCO LIMITED</t>
  </si>
  <si>
    <t xml:space="preserve">MARCH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12</t>
  </si>
  <si>
    <t xml:space="preserve">INTIAL READING 01/03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YCT Changes from800/1 to 1000/1  on dated 21/03/12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Assessment on account of putting wrong M.F. (i.e.M.F.with + sign ) for mtr. No. 4865133 for period from 01/04/11 To 01/01/1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Assessment on account of putting wrong M.F. (i.e.M.F.with - sign ) for mtr. No. 4865133 for period from 01/04/11 To 01/01/1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YCT Changes from 800/1 to 750/1  on dated 28/03/12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YCT Changes from 400/1 to 500/1  on dated 21/03/12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50 abt bill 2011-1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2 TO 31st MARCH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Assessment of 20MVA Tx. AT KIDWAI NAGAR (Meter No. 4865133) for the period April 2011 to December 2011 due to wrong M.F.. The total assessment is (-)6.246Mus on above 103%</t>
  </si>
  <si>
    <t xml:space="preserve">and (-)2.1678Mus on below 97%. The assessment to be distributed equally in the month of Jan., Feb, March 2012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00_);\(0.000\)"/>
    <numFmt numFmtId="172" formatCode="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4/12</v>
      </c>
      <c r="M5" s="10" t="str">
        <f aca="false">H5</f>
        <v>INTIAL READING 01/03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6112</v>
      </c>
      <c r="H9" s="36" t="n">
        <v>16988</v>
      </c>
      <c r="I9" s="36" t="n">
        <f aca="false">G9-H9</f>
        <v>-876</v>
      </c>
      <c r="J9" s="36" t="n">
        <f aca="false">$F9*I9</f>
        <v>876000</v>
      </c>
      <c r="K9" s="37" t="n">
        <f aca="false">J9/1000000</f>
        <v>0.876</v>
      </c>
      <c r="L9" s="28" t="n">
        <v>978429</v>
      </c>
      <c r="M9" s="36" t="n">
        <v>978429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000014</v>
      </c>
      <c r="H10" s="36" t="n">
        <v>999628</v>
      </c>
      <c r="I10" s="36" t="n">
        <f aca="false">G10-H10</f>
        <v>386</v>
      </c>
      <c r="J10" s="36" t="n">
        <f aca="false">$F10*I10</f>
        <v>-386000</v>
      </c>
      <c r="K10" s="37" t="n">
        <f aca="false">J10/1000000</f>
        <v>-0.386</v>
      </c>
      <c r="L10" s="28" t="n">
        <v>52</v>
      </c>
      <c r="M10" s="36" t="n">
        <v>87</v>
      </c>
      <c r="N10" s="36" t="n">
        <f aca="false">L10-M10</f>
        <v>-35</v>
      </c>
      <c r="O10" s="36" t="n">
        <f aca="false">$F10*N10</f>
        <v>35000</v>
      </c>
      <c r="P10" s="37" t="n">
        <f aca="false">O10/1000000</f>
        <v>0.035</v>
      </c>
      <c r="Q10" s="38" t="s">
        <v>24</v>
      </c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7297</v>
      </c>
      <c r="H11" s="36" t="n">
        <v>18022</v>
      </c>
      <c r="I11" s="36" t="n">
        <f aca="false">G11-H11</f>
        <v>-725</v>
      </c>
      <c r="J11" s="36" t="n">
        <f aca="false">$F11*I11</f>
        <v>725000</v>
      </c>
      <c r="K11" s="37" t="n">
        <f aca="false">J11/1000000</f>
        <v>0.725</v>
      </c>
      <c r="L11" s="28" t="n">
        <v>997175</v>
      </c>
      <c r="M11" s="36" t="n">
        <v>997175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12</v>
      </c>
      <c r="H13" s="36" t="n">
        <v>974388</v>
      </c>
      <c r="I13" s="36" t="n">
        <f aca="false">G13-H13</f>
        <v>-176</v>
      </c>
      <c r="J13" s="36" t="n">
        <f aca="false">$F13*I13</f>
        <v>176000</v>
      </c>
      <c r="K13" s="37" t="n">
        <f aca="false">J13/1000000</f>
        <v>0.176</v>
      </c>
      <c r="L13" s="28" t="n">
        <v>978291</v>
      </c>
      <c r="M13" s="36" t="n">
        <v>978394</v>
      </c>
      <c r="N13" s="36" t="n">
        <f aca="false">L13-M13</f>
        <v>-103</v>
      </c>
      <c r="O13" s="36" t="n">
        <f aca="false">$F13*N13</f>
        <v>103000</v>
      </c>
      <c r="P13" s="37" t="n">
        <f aca="false">O13/1000000</f>
        <v>0.103</v>
      </c>
      <c r="Q13" s="32"/>
    </row>
    <row r="14" customFormat="false" ht="15.95" hidden="false" customHeight="true" outlineLevel="0" collapsed="false">
      <c r="A14" s="24" t="n">
        <v>5</v>
      </c>
      <c r="B14" s="33" t="s">
        <v>27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2019</v>
      </c>
      <c r="H14" s="36" t="n">
        <v>922401</v>
      </c>
      <c r="I14" s="36" t="n">
        <f aca="false">G14-H14</f>
        <v>-382</v>
      </c>
      <c r="J14" s="36" t="n">
        <f aca="false">$F14*I14</f>
        <v>382000</v>
      </c>
      <c r="K14" s="37" t="n">
        <f aca="false">J14/1000000</f>
        <v>0.382</v>
      </c>
      <c r="L14" s="28" t="n">
        <v>949919</v>
      </c>
      <c r="M14" s="36" t="n">
        <v>949919</v>
      </c>
      <c r="N14" s="36" t="n">
        <f aca="false">L14-M14</f>
        <v>0</v>
      </c>
      <c r="O14" s="36" t="n">
        <f aca="false">$F14*N14</f>
        <v>-0</v>
      </c>
      <c r="P14" s="37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8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707</v>
      </c>
      <c r="H16" s="36" t="n">
        <v>18736</v>
      </c>
      <c r="I16" s="36" t="n">
        <f aca="false">G16-H16</f>
        <v>-29</v>
      </c>
      <c r="J16" s="36" t="n">
        <f aca="false">$F16*I16</f>
        <v>29000</v>
      </c>
      <c r="K16" s="37" t="n">
        <f aca="false">J16/1000000</f>
        <v>0.029</v>
      </c>
      <c r="L16" s="28" t="n">
        <v>16555</v>
      </c>
      <c r="M16" s="36" t="n">
        <v>16661</v>
      </c>
      <c r="N16" s="36" t="n">
        <f aca="false">L16-M16</f>
        <v>-106</v>
      </c>
      <c r="O16" s="36" t="n">
        <f aca="false">$F16*N16</f>
        <v>106000</v>
      </c>
      <c r="P16" s="37" t="n">
        <f aca="false">O16/1000000</f>
        <v>0.106</v>
      </c>
      <c r="Q16" s="32"/>
    </row>
    <row r="17" customFormat="false" ht="15.95" hidden="false" customHeight="true" outlineLevel="0" collapsed="false">
      <c r="A17" s="24" t="n">
        <v>7</v>
      </c>
      <c r="B17" s="33" t="s">
        <v>27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625</v>
      </c>
      <c r="H17" s="36" t="n">
        <v>19677</v>
      </c>
      <c r="I17" s="36" t="n">
        <f aca="false">G17-H17</f>
        <v>-52</v>
      </c>
      <c r="J17" s="36" t="n">
        <f aca="false">$F17*I17</f>
        <v>52000</v>
      </c>
      <c r="K17" s="37" t="n">
        <f aca="false">J17/1000000</f>
        <v>0.052</v>
      </c>
      <c r="L17" s="28" t="n">
        <v>12677</v>
      </c>
      <c r="M17" s="36" t="n">
        <v>12778</v>
      </c>
      <c r="N17" s="36" t="n">
        <f aca="false">L17-M17</f>
        <v>-101</v>
      </c>
      <c r="O17" s="36" t="n">
        <f aca="false">$F17*N17</f>
        <v>101000</v>
      </c>
      <c r="P17" s="37" t="n">
        <f aca="false">O17/1000000</f>
        <v>0.101</v>
      </c>
      <c r="Q17" s="32"/>
    </row>
    <row r="18" customFormat="false" ht="21" hidden="false" customHeight="true" outlineLevel="0" collapsed="false">
      <c r="A18" s="24" t="n">
        <v>8</v>
      </c>
      <c r="B18" s="39" t="s">
        <v>29</v>
      </c>
      <c r="C18" s="40" t="n">
        <v>4864953</v>
      </c>
      <c r="D18" s="41" t="s">
        <v>21</v>
      </c>
      <c r="E18" s="42" t="s">
        <v>22</v>
      </c>
      <c r="F18" s="40" t="n">
        <v>-1000</v>
      </c>
      <c r="G18" s="28" t="n">
        <v>17076</v>
      </c>
      <c r="H18" s="36" t="n">
        <v>17076</v>
      </c>
      <c r="I18" s="36" t="n">
        <f aca="false">G18-H18</f>
        <v>0</v>
      </c>
      <c r="J18" s="36" t="n">
        <f aca="false">$F18*I18</f>
        <v>-0</v>
      </c>
      <c r="K18" s="37" t="n">
        <f aca="false">J18/1000000</f>
        <v>-0</v>
      </c>
      <c r="L18" s="28" t="n">
        <v>996633</v>
      </c>
      <c r="M18" s="36" t="n">
        <v>996633</v>
      </c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43" t="s">
        <v>30</v>
      </c>
    </row>
    <row r="19" customFormat="false" ht="20.25" hidden="false" customHeight="true" outlineLevel="0" collapsed="false">
      <c r="A19" s="24" t="n">
        <v>8</v>
      </c>
      <c r="B19" s="39" t="s">
        <v>29</v>
      </c>
      <c r="C19" s="40" t="n">
        <v>4864953</v>
      </c>
      <c r="D19" s="41" t="s">
        <v>21</v>
      </c>
      <c r="E19" s="42" t="s">
        <v>22</v>
      </c>
      <c r="F19" s="40" t="n">
        <v>-1250</v>
      </c>
      <c r="G19" s="28" t="n">
        <v>16953</v>
      </c>
      <c r="H19" s="36" t="n">
        <v>17076</v>
      </c>
      <c r="I19" s="36" t="n">
        <f aca="false">G19-H19</f>
        <v>-123</v>
      </c>
      <c r="J19" s="36" t="n">
        <f aca="false">$F19*I19</f>
        <v>153750</v>
      </c>
      <c r="K19" s="37" t="n">
        <f aca="false">J19/1000000</f>
        <v>0.15375</v>
      </c>
      <c r="L19" s="28" t="n">
        <v>996631</v>
      </c>
      <c r="M19" s="36" t="n">
        <v>996633</v>
      </c>
      <c r="N19" s="36" t="n">
        <f aca="false">L19-M19</f>
        <v>-2</v>
      </c>
      <c r="O19" s="36" t="n">
        <f aca="false">$F19*N19</f>
        <v>2500</v>
      </c>
      <c r="P19" s="44" t="n">
        <f aca="false">O19/1000000</f>
        <v>0.0025</v>
      </c>
      <c r="Q19" s="43"/>
    </row>
    <row r="20" customFormat="false" ht="15.95" hidden="false" customHeight="true" outlineLevel="0" collapsed="false">
      <c r="A20" s="24" t="n">
        <v>9</v>
      </c>
      <c r="B20" s="33" t="s">
        <v>31</v>
      </c>
      <c r="C20" s="26" t="n">
        <v>4864984</v>
      </c>
      <c r="D20" s="34" t="s">
        <v>21</v>
      </c>
      <c r="E20" s="35" t="s">
        <v>22</v>
      </c>
      <c r="F20" s="26" t="n">
        <v>-1000</v>
      </c>
      <c r="G20" s="28" t="n">
        <v>15956</v>
      </c>
      <c r="H20" s="36" t="n">
        <v>16414</v>
      </c>
      <c r="I20" s="36" t="n">
        <f aca="false">G20-H20</f>
        <v>-458</v>
      </c>
      <c r="J20" s="36" t="n">
        <f aca="false">$F20*I20</f>
        <v>458000</v>
      </c>
      <c r="K20" s="37" t="n">
        <f aca="false">J20/1000000</f>
        <v>0.458</v>
      </c>
      <c r="L20" s="28" t="n">
        <v>986832</v>
      </c>
      <c r="M20" s="36" t="n">
        <v>986837</v>
      </c>
      <c r="N20" s="36" t="n">
        <f aca="false">L20-M20</f>
        <v>-5</v>
      </c>
      <c r="O20" s="36" t="n">
        <f aca="false">$F20*N20</f>
        <v>5000</v>
      </c>
      <c r="P20" s="37" t="n">
        <f aca="false">O20/1000000</f>
        <v>0.005</v>
      </c>
      <c r="Q20" s="32"/>
    </row>
    <row r="21" customFormat="false" ht="15.95" hidden="false" customHeight="true" outlineLevel="0" collapsed="false">
      <c r="A21" s="24"/>
      <c r="B21" s="25" t="s">
        <v>32</v>
      </c>
      <c r="C21" s="26"/>
      <c r="D21" s="27"/>
      <c r="E21" s="35"/>
      <c r="F21" s="26"/>
      <c r="G21" s="28"/>
      <c r="H21" s="36"/>
      <c r="I21" s="36"/>
      <c r="J21" s="36"/>
      <c r="K21" s="37"/>
      <c r="L21" s="28"/>
      <c r="M21" s="36"/>
      <c r="N21" s="36"/>
      <c r="O21" s="36"/>
      <c r="P21" s="37"/>
      <c r="Q21" s="32"/>
    </row>
    <row r="22" customFormat="false" ht="15.95" hidden="false" customHeight="true" outlineLevel="0" collapsed="false">
      <c r="A22" s="24" t="n">
        <v>10</v>
      </c>
      <c r="B22" s="33" t="s">
        <v>20</v>
      </c>
      <c r="C22" s="26" t="n">
        <v>4864939</v>
      </c>
      <c r="D22" s="34" t="s">
        <v>21</v>
      </c>
      <c r="E22" s="35" t="s">
        <v>22</v>
      </c>
      <c r="F22" s="26" t="n">
        <v>-1000</v>
      </c>
      <c r="G22" s="28" t="n">
        <v>33999</v>
      </c>
      <c r="H22" s="36" t="n">
        <v>34633</v>
      </c>
      <c r="I22" s="36" t="n">
        <f aca="false">G22-H22</f>
        <v>-634</v>
      </c>
      <c r="J22" s="36" t="n">
        <f aca="false">$F22*I22</f>
        <v>634000</v>
      </c>
      <c r="K22" s="37" t="n">
        <f aca="false">J22/1000000</f>
        <v>0.634</v>
      </c>
      <c r="L22" s="28" t="n">
        <v>9808</v>
      </c>
      <c r="M22" s="36" t="n">
        <v>9828</v>
      </c>
      <c r="N22" s="36" t="n">
        <f aca="false">L22-M22</f>
        <v>-20</v>
      </c>
      <c r="O22" s="36" t="n">
        <f aca="false">$F22*N22</f>
        <v>20000</v>
      </c>
      <c r="P22" s="37" t="n">
        <f aca="false">O22/1000000</f>
        <v>0.02</v>
      </c>
      <c r="Q22" s="32"/>
    </row>
    <row r="23" customFormat="false" ht="15.95" hidden="false" customHeight="true" outlineLevel="0" collapsed="false">
      <c r="A23" s="24" t="n">
        <v>11</v>
      </c>
      <c r="B23" s="33" t="s">
        <v>33</v>
      </c>
      <c r="C23" s="26" t="n">
        <v>4864940</v>
      </c>
      <c r="D23" s="34" t="s">
        <v>21</v>
      </c>
      <c r="E23" s="35" t="s">
        <v>22</v>
      </c>
      <c r="F23" s="26" t="n">
        <v>-1000</v>
      </c>
      <c r="G23" s="28" t="n">
        <v>669</v>
      </c>
      <c r="H23" s="36" t="n">
        <v>1454</v>
      </c>
      <c r="I23" s="36" t="n">
        <f aca="false">G23-H23</f>
        <v>-785</v>
      </c>
      <c r="J23" s="36" t="n">
        <f aca="false">$F23*I23</f>
        <v>785000</v>
      </c>
      <c r="K23" s="37" t="n">
        <f aca="false">J23/1000000</f>
        <v>0.785</v>
      </c>
      <c r="L23" s="28" t="n">
        <v>4167</v>
      </c>
      <c r="M23" s="36" t="n">
        <v>4179</v>
      </c>
      <c r="N23" s="36" t="n">
        <f aca="false">L23-M23</f>
        <v>-12</v>
      </c>
      <c r="O23" s="36" t="n">
        <f aca="false">$F23*N23</f>
        <v>12000</v>
      </c>
      <c r="P23" s="37" t="n">
        <f aca="false">O23/1000000</f>
        <v>0.012</v>
      </c>
      <c r="Q23" s="32"/>
    </row>
    <row r="24" customFormat="false" ht="16.5" hidden="false" customHeight="false" outlineLevel="0" collapsed="false">
      <c r="A24" s="24" t="n">
        <v>12</v>
      </c>
      <c r="B24" s="33" t="s">
        <v>29</v>
      </c>
      <c r="C24" s="26" t="n">
        <v>5128410</v>
      </c>
      <c r="D24" s="34" t="s">
        <v>21</v>
      </c>
      <c r="E24" s="35" t="s">
        <v>22</v>
      </c>
      <c r="F24" s="26" t="n">
        <v>-1000</v>
      </c>
      <c r="G24" s="28" t="n">
        <v>997883</v>
      </c>
      <c r="H24" s="36" t="n">
        <v>998246</v>
      </c>
      <c r="I24" s="36" t="n">
        <f aca="false">G24-H24</f>
        <v>-363</v>
      </c>
      <c r="J24" s="36" t="n">
        <f aca="false">$F24*I24</f>
        <v>363000</v>
      </c>
      <c r="K24" s="37" t="n">
        <f aca="false">J24/1000000</f>
        <v>0.363</v>
      </c>
      <c r="L24" s="28" t="n">
        <v>999513</v>
      </c>
      <c r="M24" s="36" t="n">
        <v>999514</v>
      </c>
      <c r="N24" s="36" t="n">
        <f aca="false">L24-M24</f>
        <v>-1</v>
      </c>
      <c r="O24" s="36" t="n">
        <f aca="false">$F24*N24</f>
        <v>1000</v>
      </c>
      <c r="P24" s="37" t="n">
        <f aca="false">O24/1000000</f>
        <v>0.001</v>
      </c>
      <c r="Q24" s="45"/>
    </row>
    <row r="25" customFormat="false" ht="18.75" hidden="false" customHeight="true" outlineLevel="0" collapsed="false">
      <c r="A25" s="24" t="n">
        <v>13</v>
      </c>
      <c r="B25" s="33" t="s">
        <v>34</v>
      </c>
      <c r="C25" s="26" t="n">
        <v>4865060</v>
      </c>
      <c r="D25" s="34" t="s">
        <v>21</v>
      </c>
      <c r="E25" s="35" t="s">
        <v>22</v>
      </c>
      <c r="F25" s="26" t="n">
        <v>1000</v>
      </c>
      <c r="G25" s="28" t="n">
        <v>950702</v>
      </c>
      <c r="H25" s="36" t="n">
        <v>952721</v>
      </c>
      <c r="I25" s="36" t="n">
        <f aca="false">G25-H25</f>
        <v>-2019</v>
      </c>
      <c r="J25" s="36" t="n">
        <f aca="false">$F25*I25</f>
        <v>-2019000</v>
      </c>
      <c r="K25" s="37" t="n">
        <f aca="false">J25/1000000</f>
        <v>-2.019</v>
      </c>
      <c r="L25" s="28" t="n">
        <v>920550</v>
      </c>
      <c r="M25" s="36" t="n">
        <v>920550</v>
      </c>
      <c r="N25" s="36" t="n">
        <f aca="false">L25-M25</f>
        <v>0</v>
      </c>
      <c r="O25" s="36" t="n">
        <f aca="false">$F25*N25</f>
        <v>0</v>
      </c>
      <c r="P25" s="37" t="n">
        <f aca="false">O25/1000000</f>
        <v>0</v>
      </c>
      <c r="Q25" s="32"/>
    </row>
    <row r="26" customFormat="false" ht="15.95" hidden="false" customHeight="true" outlineLevel="0" collapsed="false">
      <c r="A26" s="24"/>
      <c r="B26" s="25" t="s">
        <v>35</v>
      </c>
      <c r="C26" s="26"/>
      <c r="D26" s="27"/>
      <c r="E26" s="35"/>
      <c r="F26" s="26"/>
      <c r="G26" s="28"/>
      <c r="H26" s="36"/>
      <c r="I26" s="36"/>
      <c r="J26" s="36"/>
      <c r="K26" s="37"/>
      <c r="L26" s="28"/>
      <c r="M26" s="36"/>
      <c r="N26" s="36"/>
      <c r="O26" s="36"/>
      <c r="P26" s="37"/>
      <c r="Q26" s="32"/>
    </row>
    <row r="27" customFormat="false" ht="15.95" hidden="false" customHeight="true" outlineLevel="0" collapsed="false">
      <c r="A27" s="24" t="n">
        <v>14</v>
      </c>
      <c r="B27" s="33" t="s">
        <v>20</v>
      </c>
      <c r="C27" s="26" t="n">
        <v>4865034</v>
      </c>
      <c r="D27" s="34" t="s">
        <v>21</v>
      </c>
      <c r="E27" s="35" t="s">
        <v>22</v>
      </c>
      <c r="F27" s="26" t="n">
        <v>-1000</v>
      </c>
      <c r="G27" s="28" t="n">
        <v>997244</v>
      </c>
      <c r="H27" s="36" t="n">
        <v>997361</v>
      </c>
      <c r="I27" s="36" t="n">
        <f aca="false">G27-H27</f>
        <v>-117</v>
      </c>
      <c r="J27" s="36" t="n">
        <f aca="false">$F27*I27</f>
        <v>117000</v>
      </c>
      <c r="K27" s="37" t="n">
        <f aca="false">J27/1000000</f>
        <v>0.117</v>
      </c>
      <c r="L27" s="28" t="n">
        <v>17149</v>
      </c>
      <c r="M27" s="36" t="n">
        <v>17155</v>
      </c>
      <c r="N27" s="36" t="n">
        <f aca="false">L27-M27</f>
        <v>-6</v>
      </c>
      <c r="O27" s="36" t="n">
        <f aca="false">$F27*N27</f>
        <v>6000</v>
      </c>
      <c r="P27" s="37" t="n">
        <f aca="false">O27/1000000</f>
        <v>0.006</v>
      </c>
      <c r="Q27" s="32"/>
    </row>
    <row r="28" customFormat="false" ht="15.95" hidden="false" customHeight="true" outlineLevel="0" collapsed="false">
      <c r="A28" s="24" t="n">
        <v>15</v>
      </c>
      <c r="B28" s="33" t="s">
        <v>27</v>
      </c>
      <c r="C28" s="26" t="n">
        <v>4865035</v>
      </c>
      <c r="D28" s="34" t="s">
        <v>21</v>
      </c>
      <c r="E28" s="35" t="s">
        <v>22</v>
      </c>
      <c r="F28" s="26" t="n">
        <v>-1000</v>
      </c>
      <c r="G28" s="28" t="n">
        <v>999634</v>
      </c>
      <c r="H28" s="36" t="n">
        <v>999531</v>
      </c>
      <c r="I28" s="36" t="n">
        <f aca="false">G28-H28</f>
        <v>103</v>
      </c>
      <c r="J28" s="36" t="n">
        <f aca="false">$F28*I28</f>
        <v>-103000</v>
      </c>
      <c r="K28" s="37" t="n">
        <f aca="false">J28/1000000</f>
        <v>-0.103</v>
      </c>
      <c r="L28" s="28" t="n">
        <v>19555</v>
      </c>
      <c r="M28" s="36" t="n">
        <v>19558</v>
      </c>
      <c r="N28" s="36" t="n">
        <f aca="false">L28-M28</f>
        <v>-3</v>
      </c>
      <c r="O28" s="36" t="n">
        <f aca="false">$F28*N28</f>
        <v>3000</v>
      </c>
      <c r="P28" s="37" t="n">
        <f aca="false">O28/1000000</f>
        <v>0.003</v>
      </c>
      <c r="Q28" s="32"/>
    </row>
    <row r="29" customFormat="false" ht="15.95" hidden="false" customHeight="true" outlineLevel="0" collapsed="false">
      <c r="A29" s="24" t="n">
        <v>16</v>
      </c>
      <c r="B29" s="33" t="s">
        <v>25</v>
      </c>
      <c r="C29" s="26" t="n">
        <v>4902500</v>
      </c>
      <c r="D29" s="34" t="s">
        <v>21</v>
      </c>
      <c r="E29" s="35" t="s">
        <v>22</v>
      </c>
      <c r="F29" s="26" t="n">
        <v>-1000</v>
      </c>
      <c r="G29" s="28" t="n">
        <v>782</v>
      </c>
      <c r="H29" s="36" t="n">
        <v>872</v>
      </c>
      <c r="I29" s="36" t="n">
        <f aca="false">G29-H29</f>
        <v>-90</v>
      </c>
      <c r="J29" s="36" t="n">
        <f aca="false">$F29*I29</f>
        <v>90000</v>
      </c>
      <c r="K29" s="37" t="n">
        <f aca="false">J29/1000000</f>
        <v>0.09</v>
      </c>
      <c r="L29" s="28" t="n">
        <v>21005</v>
      </c>
      <c r="M29" s="36" t="n">
        <v>21027</v>
      </c>
      <c r="N29" s="36" t="n">
        <f aca="false">L29-M29</f>
        <v>-22</v>
      </c>
      <c r="O29" s="36" t="n">
        <f aca="false">$F29*N29</f>
        <v>22000</v>
      </c>
      <c r="P29" s="37" t="n">
        <f aca="false">O29/1000000</f>
        <v>0.022</v>
      </c>
      <c r="Q29" s="32"/>
    </row>
    <row r="30" customFormat="false" ht="15.95" hidden="false" customHeight="true" outlineLevel="0" collapsed="false">
      <c r="A30" s="24"/>
      <c r="B30" s="33"/>
      <c r="C30" s="26"/>
      <c r="D30" s="34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/>
      <c r="B31" s="25" t="s">
        <v>36</v>
      </c>
      <c r="C31" s="26"/>
      <c r="D31" s="27"/>
      <c r="E31" s="35"/>
      <c r="F31" s="26"/>
      <c r="G31" s="28"/>
      <c r="H31" s="36"/>
      <c r="I31" s="36"/>
      <c r="J31" s="36"/>
      <c r="K31" s="37"/>
      <c r="L31" s="28"/>
      <c r="M31" s="36"/>
      <c r="N31" s="36"/>
      <c r="O31" s="36"/>
      <c r="P31" s="37"/>
      <c r="Q31" s="32"/>
    </row>
    <row r="32" customFormat="false" ht="15.95" hidden="false" customHeight="true" outlineLevel="0" collapsed="false">
      <c r="A32" s="24" t="n">
        <v>17</v>
      </c>
      <c r="B32" s="33" t="s">
        <v>37</v>
      </c>
      <c r="C32" s="26" t="n">
        <v>4864886</v>
      </c>
      <c r="D32" s="34" t="s">
        <v>21</v>
      </c>
      <c r="E32" s="35" t="s">
        <v>22</v>
      </c>
      <c r="F32" s="26" t="n">
        <v>1000</v>
      </c>
      <c r="G32" s="28" t="n">
        <v>999546</v>
      </c>
      <c r="H32" s="36" t="n">
        <v>999546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8203</v>
      </c>
      <c r="M32" s="36" t="n">
        <v>28111</v>
      </c>
      <c r="N32" s="36" t="n">
        <f aca="false">L32-M32</f>
        <v>92</v>
      </c>
      <c r="O32" s="36" t="n">
        <f aca="false">$F32*N32</f>
        <v>92000</v>
      </c>
      <c r="P32" s="37" t="n">
        <f aca="false">O32/1000000</f>
        <v>0.092</v>
      </c>
      <c r="Q32" s="32"/>
    </row>
    <row r="33" customFormat="false" ht="15.95" hidden="false" customHeight="true" outlineLevel="0" collapsed="false">
      <c r="A33" s="24" t="n">
        <v>18</v>
      </c>
      <c r="B33" s="33" t="s">
        <v>38</v>
      </c>
      <c r="C33" s="26" t="n">
        <v>4864887</v>
      </c>
      <c r="D33" s="34" t="s">
        <v>21</v>
      </c>
      <c r="E33" s="35" t="s">
        <v>22</v>
      </c>
      <c r="F33" s="26" t="n">
        <v>1000</v>
      </c>
      <c r="G33" s="28" t="n">
        <v>212</v>
      </c>
      <c r="H33" s="36" t="n">
        <v>209</v>
      </c>
      <c r="I33" s="36" t="n">
        <f aca="false">G33-H33</f>
        <v>3</v>
      </c>
      <c r="J33" s="36" t="n">
        <f aca="false">$F33*I33</f>
        <v>3000</v>
      </c>
      <c r="K33" s="37" t="n">
        <f aca="false">J33/1000000</f>
        <v>0.003</v>
      </c>
      <c r="L33" s="28" t="n">
        <v>26660</v>
      </c>
      <c r="M33" s="36" t="n">
        <v>26569</v>
      </c>
      <c r="N33" s="36" t="n">
        <f aca="false">L33-M33</f>
        <v>91</v>
      </c>
      <c r="O33" s="36" t="n">
        <f aca="false">$F33*N33</f>
        <v>91000</v>
      </c>
      <c r="P33" s="37" t="n">
        <f aca="false">O33/1000000</f>
        <v>0.091</v>
      </c>
      <c r="Q33" s="32"/>
    </row>
    <row r="34" customFormat="false" ht="15.95" hidden="false" customHeight="true" outlineLevel="0" collapsed="false">
      <c r="A34" s="24" t="n">
        <v>19</v>
      </c>
      <c r="B34" s="33" t="s">
        <v>39</v>
      </c>
      <c r="C34" s="26" t="n">
        <v>4864798</v>
      </c>
      <c r="D34" s="34" t="s">
        <v>21</v>
      </c>
      <c r="E34" s="35" t="s">
        <v>22</v>
      </c>
      <c r="F34" s="26" t="n">
        <v>100</v>
      </c>
      <c r="G34" s="28" t="n">
        <v>2306</v>
      </c>
      <c r="H34" s="36" t="n">
        <v>2183</v>
      </c>
      <c r="I34" s="36" t="n">
        <f aca="false">G34-H34</f>
        <v>123</v>
      </c>
      <c r="J34" s="36" t="n">
        <f aca="false">$F34*I34</f>
        <v>12300</v>
      </c>
      <c r="K34" s="37" t="n">
        <f aca="false">J34/1000000</f>
        <v>0.0123</v>
      </c>
      <c r="L34" s="28" t="n">
        <v>123207</v>
      </c>
      <c r="M34" s="36" t="n">
        <v>122668</v>
      </c>
      <c r="N34" s="36" t="n">
        <f aca="false">L34-M34</f>
        <v>539</v>
      </c>
      <c r="O34" s="36" t="n">
        <f aca="false">$F34*N34</f>
        <v>53900</v>
      </c>
      <c r="P34" s="37" t="n">
        <f aca="false">O34/1000000</f>
        <v>0.0539</v>
      </c>
      <c r="Q34" s="32"/>
    </row>
    <row r="35" customFormat="false" ht="15.95" hidden="false" customHeight="true" outlineLevel="0" collapsed="false">
      <c r="A35" s="24" t="n">
        <v>20</v>
      </c>
      <c r="B35" s="33" t="s">
        <v>40</v>
      </c>
      <c r="C35" s="26" t="n">
        <v>4864799</v>
      </c>
      <c r="D35" s="34" t="s">
        <v>21</v>
      </c>
      <c r="E35" s="35" t="s">
        <v>22</v>
      </c>
      <c r="F35" s="26" t="n">
        <v>100</v>
      </c>
      <c r="G35" s="28" t="n">
        <v>4109</v>
      </c>
      <c r="H35" s="36" t="n">
        <v>3846</v>
      </c>
      <c r="I35" s="36" t="n">
        <f aca="false">G35-H35</f>
        <v>263</v>
      </c>
      <c r="J35" s="36" t="n">
        <f aca="false">$F35*I35</f>
        <v>26300</v>
      </c>
      <c r="K35" s="37" t="n">
        <f aca="false">J35/1000000</f>
        <v>0.0263</v>
      </c>
      <c r="L35" s="28" t="n">
        <v>172420</v>
      </c>
      <c r="M35" s="36" t="n">
        <v>171592</v>
      </c>
      <c r="N35" s="36" t="n">
        <f aca="false">L35-M35</f>
        <v>828</v>
      </c>
      <c r="O35" s="36" t="n">
        <f aca="false">$F35*N35</f>
        <v>82800</v>
      </c>
      <c r="P35" s="37" t="n">
        <f aca="false">O35/1000000</f>
        <v>0.0828</v>
      </c>
      <c r="Q35" s="32"/>
    </row>
    <row r="36" customFormat="false" ht="15.95" hidden="false" customHeight="true" outlineLevel="0" collapsed="false">
      <c r="A36" s="24" t="n">
        <v>21</v>
      </c>
      <c r="B36" s="33" t="s">
        <v>41</v>
      </c>
      <c r="C36" s="26" t="n">
        <v>4864888</v>
      </c>
      <c r="D36" s="34" t="s">
        <v>21</v>
      </c>
      <c r="E36" s="35" t="s">
        <v>22</v>
      </c>
      <c r="F36" s="26" t="n">
        <v>1000</v>
      </c>
      <c r="G36" s="28" t="n">
        <v>996023</v>
      </c>
      <c r="H36" s="36" t="n">
        <v>996034</v>
      </c>
      <c r="I36" s="36" t="n">
        <f aca="false">G36-H36</f>
        <v>-11</v>
      </c>
      <c r="J36" s="36" t="n">
        <f aca="false">$F36*I36</f>
        <v>-11000</v>
      </c>
      <c r="K36" s="37" t="n">
        <f aca="false">J36/1000000</f>
        <v>-0.011</v>
      </c>
      <c r="L36" s="28" t="n">
        <v>997585</v>
      </c>
      <c r="M36" s="36" t="n">
        <v>997594</v>
      </c>
      <c r="N36" s="36" t="n">
        <f aca="false">L36-M36</f>
        <v>-9</v>
      </c>
      <c r="O36" s="36" t="n">
        <f aca="false">$F36*N36</f>
        <v>-9000</v>
      </c>
      <c r="P36" s="37" t="n">
        <f aca="false">O36/1000000</f>
        <v>-0.009</v>
      </c>
      <c r="Q36" s="32"/>
    </row>
    <row r="37" customFormat="false" ht="21" hidden="false" customHeight="true" outlineLevel="0" collapsed="false">
      <c r="A37" s="24" t="n">
        <v>22</v>
      </c>
      <c r="B37" s="33" t="s">
        <v>42</v>
      </c>
      <c r="C37" s="26" t="n">
        <v>5128402</v>
      </c>
      <c r="D37" s="34" t="s">
        <v>21</v>
      </c>
      <c r="E37" s="35" t="s">
        <v>22</v>
      </c>
      <c r="F37" s="26" t="n">
        <v>1000</v>
      </c>
      <c r="G37" s="28" t="n">
        <v>999909</v>
      </c>
      <c r="H37" s="36" t="n">
        <v>999916</v>
      </c>
      <c r="I37" s="36" t="n">
        <f aca="false">G37-H37</f>
        <v>-7</v>
      </c>
      <c r="J37" s="36" t="n">
        <f aca="false">$F37*I37</f>
        <v>-7000</v>
      </c>
      <c r="K37" s="37" t="n">
        <f aca="false">J37/1000000</f>
        <v>-0.007</v>
      </c>
      <c r="L37" s="28" t="n">
        <v>1804</v>
      </c>
      <c r="M37" s="36" t="n">
        <v>1776</v>
      </c>
      <c r="N37" s="36" t="n">
        <f aca="false">L37-M37</f>
        <v>28</v>
      </c>
      <c r="O37" s="36" t="n">
        <f aca="false">$F37*N37</f>
        <v>28000</v>
      </c>
      <c r="P37" s="37" t="n">
        <f aca="false">O37/1000000</f>
        <v>0.028</v>
      </c>
      <c r="Q37" s="45"/>
    </row>
    <row r="38" customFormat="false" ht="15.95" hidden="false" customHeight="true" outlineLevel="0" collapsed="false">
      <c r="A38" s="24"/>
      <c r="B38" s="46" t="s">
        <v>43</v>
      </c>
      <c r="C38" s="26"/>
      <c r="D38" s="34"/>
      <c r="E38" s="35"/>
      <c r="F38" s="26"/>
      <c r="G38" s="28"/>
      <c r="H38" s="36"/>
      <c r="I38" s="36"/>
      <c r="J38" s="36"/>
      <c r="K38" s="37"/>
      <c r="L38" s="28"/>
      <c r="M38" s="36"/>
      <c r="N38" s="36"/>
      <c r="O38" s="36"/>
      <c r="P38" s="37"/>
      <c r="Q38" s="32"/>
    </row>
    <row r="39" customFormat="false" ht="15.95" hidden="false" customHeight="true" outlineLevel="0" collapsed="false">
      <c r="A39" s="24" t="n">
        <v>23</v>
      </c>
      <c r="B39" s="33" t="s">
        <v>44</v>
      </c>
      <c r="C39" s="26" t="n">
        <v>4865057</v>
      </c>
      <c r="D39" s="34" t="s">
        <v>21</v>
      </c>
      <c r="E39" s="35" t="s">
        <v>22</v>
      </c>
      <c r="F39" s="26" t="n">
        <v>1000</v>
      </c>
      <c r="G39" s="28" t="n">
        <v>652985</v>
      </c>
      <c r="H39" s="36" t="n">
        <v>653600</v>
      </c>
      <c r="I39" s="36" t="n">
        <f aca="false">G39-H39</f>
        <v>-615</v>
      </c>
      <c r="J39" s="36" t="n">
        <f aca="false">$F39*I39</f>
        <v>-615000</v>
      </c>
      <c r="K39" s="37" t="n">
        <f aca="false">J39/1000000</f>
        <v>-0.615</v>
      </c>
      <c r="L39" s="28" t="n">
        <v>801377</v>
      </c>
      <c r="M39" s="36" t="n">
        <v>801382</v>
      </c>
      <c r="N39" s="36" t="n">
        <f aca="false">L39-M39</f>
        <v>-5</v>
      </c>
      <c r="O39" s="36" t="n">
        <f aca="false">$F39*N39</f>
        <v>-5000</v>
      </c>
      <c r="P39" s="37" t="n">
        <f aca="false">O39/1000000</f>
        <v>-0.005</v>
      </c>
      <c r="Q39" s="45"/>
    </row>
    <row r="40" customFormat="false" ht="15.95" hidden="false" customHeight="true" outlineLevel="0" collapsed="false">
      <c r="A40" s="24" t="n">
        <v>24</v>
      </c>
      <c r="B40" s="33" t="s">
        <v>45</v>
      </c>
      <c r="C40" s="26" t="n">
        <v>4865058</v>
      </c>
      <c r="D40" s="34" t="s">
        <v>21</v>
      </c>
      <c r="E40" s="35" t="s">
        <v>22</v>
      </c>
      <c r="F40" s="26" t="n">
        <v>1000</v>
      </c>
      <c r="G40" s="28" t="n">
        <v>659982</v>
      </c>
      <c r="H40" s="36" t="n">
        <v>660261</v>
      </c>
      <c r="I40" s="36" t="n">
        <f aca="false">G40-H40</f>
        <v>-279</v>
      </c>
      <c r="J40" s="36" t="n">
        <f aca="false">$F40*I40</f>
        <v>-279000</v>
      </c>
      <c r="K40" s="37" t="n">
        <f aca="false">J40/1000000</f>
        <v>-0.279</v>
      </c>
      <c r="L40" s="28" t="n">
        <v>833849</v>
      </c>
      <c r="M40" s="36" t="n">
        <v>833850</v>
      </c>
      <c r="N40" s="36" t="n">
        <f aca="false">L40-M40</f>
        <v>-1</v>
      </c>
      <c r="O40" s="36" t="n">
        <f aca="false">$F40*N40</f>
        <v>-1000</v>
      </c>
      <c r="P40" s="37" t="n">
        <f aca="false">O40/1000000</f>
        <v>-0.001</v>
      </c>
      <c r="Q40" s="45"/>
    </row>
    <row r="41" customFormat="false" ht="15.95" hidden="false" customHeight="true" outlineLevel="0" collapsed="false">
      <c r="A41" s="24" t="n">
        <v>25</v>
      </c>
      <c r="B41" s="33" t="s">
        <v>46</v>
      </c>
      <c r="C41" s="26" t="n">
        <v>4864889</v>
      </c>
      <c r="D41" s="34" t="s">
        <v>21</v>
      </c>
      <c r="E41" s="35" t="s">
        <v>22</v>
      </c>
      <c r="F41" s="26" t="n">
        <v>1000</v>
      </c>
      <c r="G41" s="28" t="n">
        <v>991489</v>
      </c>
      <c r="H41" s="36" t="n">
        <v>991381</v>
      </c>
      <c r="I41" s="36" t="n">
        <f aca="false">G41-H41</f>
        <v>108</v>
      </c>
      <c r="J41" s="36" t="n">
        <f aca="false">$F41*I41</f>
        <v>108000</v>
      </c>
      <c r="K41" s="37" t="n">
        <f aca="false">J41/1000000</f>
        <v>0.108</v>
      </c>
      <c r="L41" s="28" t="n">
        <v>998460</v>
      </c>
      <c r="M41" s="36" t="n">
        <v>998460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32"/>
    </row>
    <row r="42" customFormat="false" ht="15.95" hidden="false" customHeight="true" outlineLevel="0" collapsed="false">
      <c r="A42" s="24" t="n">
        <v>26</v>
      </c>
      <c r="B42" s="33" t="s">
        <v>47</v>
      </c>
      <c r="C42" s="26" t="n">
        <v>5128405</v>
      </c>
      <c r="D42" s="34" t="s">
        <v>21</v>
      </c>
      <c r="E42" s="35" t="s">
        <v>22</v>
      </c>
      <c r="F42" s="26" t="n">
        <v>500</v>
      </c>
      <c r="G42" s="28" t="n">
        <v>1000006</v>
      </c>
      <c r="H42" s="36" t="n">
        <v>999877</v>
      </c>
      <c r="I42" s="36" t="n">
        <f aca="false">G42-H42</f>
        <v>129</v>
      </c>
      <c r="J42" s="36" t="n">
        <f aca="false">$F42*I42</f>
        <v>64500</v>
      </c>
      <c r="K42" s="37" t="n">
        <f aca="false">J42/1000000</f>
        <v>0.0645</v>
      </c>
      <c r="L42" s="28" t="n">
        <v>999843</v>
      </c>
      <c r="M42" s="36" t="n">
        <v>999839</v>
      </c>
      <c r="N42" s="36" t="n">
        <f aca="false">L42-M42</f>
        <v>4</v>
      </c>
      <c r="O42" s="36" t="n">
        <f aca="false">$F42*N42</f>
        <v>2000</v>
      </c>
      <c r="P42" s="37" t="n">
        <f aca="false">O42/1000000</f>
        <v>0.002</v>
      </c>
      <c r="Q42" s="47" t="s">
        <v>24</v>
      </c>
    </row>
    <row r="43" customFormat="false" ht="15.95" hidden="false" customHeight="true" outlineLevel="0" collapsed="false">
      <c r="A43" s="24"/>
      <c r="B43" s="25" t="s">
        <v>48</v>
      </c>
      <c r="C43" s="26"/>
      <c r="D43" s="27"/>
      <c r="E43" s="35"/>
      <c r="F43" s="26"/>
      <c r="G43" s="28"/>
      <c r="H43" s="36"/>
      <c r="I43" s="36"/>
      <c r="J43" s="36"/>
      <c r="K43" s="37"/>
      <c r="L43" s="28"/>
      <c r="M43" s="36"/>
      <c r="N43" s="36"/>
      <c r="O43" s="36"/>
      <c r="P43" s="37"/>
      <c r="Q43" s="32"/>
    </row>
    <row r="44" customFormat="false" ht="15.95" hidden="false" customHeight="true" outlineLevel="0" collapsed="false">
      <c r="A44" s="24" t="n">
        <v>27</v>
      </c>
      <c r="B44" s="33" t="s">
        <v>49</v>
      </c>
      <c r="C44" s="26" t="n">
        <v>4865054</v>
      </c>
      <c r="D44" s="34" t="s">
        <v>21</v>
      </c>
      <c r="E44" s="35" t="s">
        <v>22</v>
      </c>
      <c r="F44" s="26" t="n">
        <v>-1000</v>
      </c>
      <c r="G44" s="28" t="n">
        <v>8057</v>
      </c>
      <c r="H44" s="36" t="n">
        <v>7897</v>
      </c>
      <c r="I44" s="36" t="n">
        <f aca="false">G44-H44</f>
        <v>160</v>
      </c>
      <c r="J44" s="36" t="n">
        <f aca="false">$F44*I44</f>
        <v>-160000</v>
      </c>
      <c r="K44" s="37" t="n">
        <f aca="false">J44/1000000</f>
        <v>-0.16</v>
      </c>
      <c r="L44" s="28" t="n">
        <v>981904</v>
      </c>
      <c r="M44" s="36" t="n">
        <v>981899</v>
      </c>
      <c r="N44" s="36" t="n">
        <f aca="false">L44-M44</f>
        <v>5</v>
      </c>
      <c r="O44" s="36" t="n">
        <f aca="false">$F44*N44</f>
        <v>-5000</v>
      </c>
      <c r="P44" s="37" t="n">
        <f aca="false">O44/1000000</f>
        <v>-0.005</v>
      </c>
      <c r="Q44" s="32"/>
    </row>
    <row r="45" customFormat="false" ht="15.95" hidden="false" customHeight="true" outlineLevel="0" collapsed="false">
      <c r="A45" s="24" t="n">
        <v>28</v>
      </c>
      <c r="B45" s="33" t="s">
        <v>27</v>
      </c>
      <c r="C45" s="26" t="n">
        <v>4865055</v>
      </c>
      <c r="D45" s="34" t="s">
        <v>21</v>
      </c>
      <c r="E45" s="35" t="s">
        <v>22</v>
      </c>
      <c r="F45" s="26" t="n">
        <v>-1000</v>
      </c>
      <c r="G45" s="28" t="n">
        <v>1000059</v>
      </c>
      <c r="H45" s="36" t="n">
        <v>999512</v>
      </c>
      <c r="I45" s="36" t="n">
        <f aca="false">G45-H45</f>
        <v>547</v>
      </c>
      <c r="J45" s="36" t="n">
        <f aca="false">$F45*I45</f>
        <v>-547000</v>
      </c>
      <c r="K45" s="37" t="n">
        <f aca="false">J45/1000000</f>
        <v>-0.547</v>
      </c>
      <c r="L45" s="28" t="n">
        <v>948563</v>
      </c>
      <c r="M45" s="36" t="n">
        <v>948565</v>
      </c>
      <c r="N45" s="36" t="n">
        <f aca="false">L45-M45</f>
        <v>-2</v>
      </c>
      <c r="O45" s="36" t="n">
        <f aca="false">$F45*N45</f>
        <v>2000</v>
      </c>
      <c r="P45" s="37" t="n">
        <f aca="false">O45/1000000</f>
        <v>0.002</v>
      </c>
      <c r="Q45" s="47" t="s">
        <v>24</v>
      </c>
    </row>
    <row r="46" customFormat="false" ht="15.95" hidden="false" customHeight="true" outlineLevel="0" collapsed="false">
      <c r="A46" s="24"/>
      <c r="B46" s="25" t="s">
        <v>50</v>
      </c>
      <c r="C46" s="26"/>
      <c r="D46" s="27"/>
      <c r="E46" s="35"/>
      <c r="F46" s="26"/>
      <c r="G46" s="28"/>
      <c r="H46" s="36"/>
      <c r="I46" s="36"/>
      <c r="J46" s="36"/>
      <c r="K46" s="37"/>
      <c r="L46" s="28"/>
      <c r="M46" s="36"/>
      <c r="N46" s="36"/>
      <c r="O46" s="36"/>
      <c r="P46" s="37"/>
      <c r="Q46" s="47"/>
    </row>
    <row r="47" customFormat="false" ht="15.95" hidden="false" customHeight="true" outlineLevel="0" collapsed="false">
      <c r="A47" s="24" t="n">
        <v>29</v>
      </c>
      <c r="B47" s="33" t="s">
        <v>51</v>
      </c>
      <c r="C47" s="26" t="n">
        <v>4865056</v>
      </c>
      <c r="D47" s="34" t="s">
        <v>21</v>
      </c>
      <c r="E47" s="35" t="s">
        <v>22</v>
      </c>
      <c r="F47" s="26" t="n">
        <v>-1000</v>
      </c>
      <c r="G47" s="28" t="n">
        <v>991761</v>
      </c>
      <c r="H47" s="36" t="n">
        <v>991885</v>
      </c>
      <c r="I47" s="36" t="n">
        <f aca="false">G47-H47</f>
        <v>-124</v>
      </c>
      <c r="J47" s="36" t="n">
        <f aca="false">$F47*I47</f>
        <v>124000</v>
      </c>
      <c r="K47" s="37" t="n">
        <f aca="false">J47/1000000</f>
        <v>0.124</v>
      </c>
      <c r="L47" s="28" t="n">
        <v>933409</v>
      </c>
      <c r="M47" s="36" t="n">
        <v>933543</v>
      </c>
      <c r="N47" s="36" t="n">
        <f aca="false">L47-M47</f>
        <v>-134</v>
      </c>
      <c r="O47" s="36" t="n">
        <f aca="false">$F47*N47</f>
        <v>134000</v>
      </c>
      <c r="P47" s="37" t="n">
        <f aca="false">O47/1000000</f>
        <v>0.134</v>
      </c>
      <c r="Q47" s="47"/>
    </row>
    <row r="48" customFormat="false" ht="15.95" hidden="false" customHeight="true" outlineLevel="0" collapsed="false">
      <c r="A48" s="24"/>
      <c r="B48" s="25" t="s">
        <v>52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47"/>
    </row>
    <row r="49" customFormat="false" ht="18.75" hidden="false" customHeight="true" outlineLevel="0" collapsed="false">
      <c r="A49" s="24" t="n">
        <v>30</v>
      </c>
      <c r="B49" s="33" t="s">
        <v>53</v>
      </c>
      <c r="C49" s="26" t="n">
        <v>4865049</v>
      </c>
      <c r="D49" s="34" t="s">
        <v>21</v>
      </c>
      <c r="E49" s="35" t="s">
        <v>22</v>
      </c>
      <c r="F49" s="26" t="n">
        <v>-1000</v>
      </c>
      <c r="G49" s="28" t="n">
        <v>999834</v>
      </c>
      <c r="H49" s="36" t="n">
        <v>1000141</v>
      </c>
      <c r="I49" s="36" t="n">
        <f aca="false">G49-H49</f>
        <v>-307</v>
      </c>
      <c r="J49" s="36" t="n">
        <f aca="false">$F49*I49</f>
        <v>307000</v>
      </c>
      <c r="K49" s="37" t="n">
        <f aca="false">J49/1000000</f>
        <v>0.307</v>
      </c>
      <c r="L49" s="28" t="n">
        <v>0</v>
      </c>
      <c r="M49" s="36" t="n">
        <v>0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7" t="s">
        <v>24</v>
      </c>
    </row>
    <row r="50" customFormat="false" ht="15.95" hidden="false" customHeight="true" outlineLevel="0" collapsed="false">
      <c r="A50" s="24" t="n">
        <v>31</v>
      </c>
      <c r="B50" s="33" t="s">
        <v>54</v>
      </c>
      <c r="C50" s="26" t="n">
        <v>4865022</v>
      </c>
      <c r="D50" s="34" t="s">
        <v>21</v>
      </c>
      <c r="E50" s="35" t="s">
        <v>22</v>
      </c>
      <c r="F50" s="26" t="n">
        <v>-1000</v>
      </c>
      <c r="G50" s="28" t="n">
        <v>9985</v>
      </c>
      <c r="H50" s="36" t="n">
        <v>7876</v>
      </c>
      <c r="I50" s="36" t="n">
        <f aca="false">G50-H50</f>
        <v>2109</v>
      </c>
      <c r="J50" s="36" t="n">
        <f aca="false">$F50*I50</f>
        <v>-2109000</v>
      </c>
      <c r="K50" s="37" t="n">
        <f aca="false">J50/1000000</f>
        <v>-2.109</v>
      </c>
      <c r="L50" s="28" t="n">
        <v>999970</v>
      </c>
      <c r="M50" s="36" t="n">
        <v>999977</v>
      </c>
      <c r="N50" s="36" t="n">
        <f aca="false">L50-M50</f>
        <v>-7</v>
      </c>
      <c r="O50" s="36" t="n">
        <f aca="false">$F50*N50</f>
        <v>7000</v>
      </c>
      <c r="P50" s="37" t="n">
        <f aca="false">O50/1000000</f>
        <v>0.007</v>
      </c>
      <c r="Q50" s="48"/>
    </row>
    <row r="51" customFormat="false" ht="15.95" hidden="false" customHeight="true" outlineLevel="0" collapsed="false">
      <c r="A51" s="24"/>
      <c r="B51" s="46" t="s">
        <v>55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/>
      <c r="B52" s="46" t="s">
        <v>56</v>
      </c>
      <c r="C52" s="26"/>
      <c r="D52" s="34"/>
      <c r="E52" s="35"/>
      <c r="F52" s="26"/>
      <c r="G52" s="28"/>
      <c r="H52" s="36"/>
      <c r="I52" s="36"/>
      <c r="J52" s="36"/>
      <c r="K52" s="37"/>
      <c r="L52" s="28"/>
      <c r="M52" s="36"/>
      <c r="N52" s="36"/>
      <c r="O52" s="36"/>
      <c r="P52" s="37"/>
      <c r="Q52" s="32"/>
    </row>
    <row r="53" customFormat="false" ht="15.95" hidden="false" customHeight="true" outlineLevel="0" collapsed="false">
      <c r="A53" s="24" t="n">
        <v>32</v>
      </c>
      <c r="B53" s="33" t="s">
        <v>57</v>
      </c>
      <c r="C53" s="26" t="n">
        <v>4864843</v>
      </c>
      <c r="D53" s="34" t="s">
        <v>21</v>
      </c>
      <c r="E53" s="35" t="s">
        <v>22</v>
      </c>
      <c r="F53" s="26" t="n">
        <v>1000</v>
      </c>
      <c r="G53" s="28" t="n">
        <v>687</v>
      </c>
      <c r="H53" s="36" t="n">
        <v>701</v>
      </c>
      <c r="I53" s="36" t="n">
        <f aca="false">G53-H53</f>
        <v>-14</v>
      </c>
      <c r="J53" s="36" t="n">
        <f aca="false">$F53*I53</f>
        <v>-14000</v>
      </c>
      <c r="K53" s="37" t="n">
        <f aca="false">J53/1000000</f>
        <v>-0.014</v>
      </c>
      <c r="L53" s="28" t="n">
        <v>16372</v>
      </c>
      <c r="M53" s="36" t="n">
        <v>16325</v>
      </c>
      <c r="N53" s="36" t="n">
        <f aca="false">L53-M53</f>
        <v>47</v>
      </c>
      <c r="O53" s="36" t="n">
        <f aca="false">$F53*N53</f>
        <v>47000</v>
      </c>
      <c r="P53" s="37" t="n">
        <f aca="false">O53/1000000</f>
        <v>0.047</v>
      </c>
      <c r="Q53" s="32"/>
    </row>
    <row r="54" customFormat="false" ht="15.95" hidden="false" customHeight="true" outlineLevel="0" collapsed="false">
      <c r="A54" s="49" t="n">
        <v>33</v>
      </c>
      <c r="B54" s="50" t="s">
        <v>58</v>
      </c>
      <c r="C54" s="51" t="n">
        <v>4864844</v>
      </c>
      <c r="D54" s="52" t="s">
        <v>21</v>
      </c>
      <c r="E54" s="53" t="s">
        <v>22</v>
      </c>
      <c r="F54" s="51" t="n">
        <v>1000</v>
      </c>
      <c r="G54" s="28" t="n">
        <v>999419</v>
      </c>
      <c r="H54" s="54" t="n">
        <v>999317</v>
      </c>
      <c r="I54" s="54" t="n">
        <f aca="false">G54-H54</f>
        <v>102</v>
      </c>
      <c r="J54" s="54" t="n">
        <f aca="false">$F54*I54</f>
        <v>102000</v>
      </c>
      <c r="K54" s="55" t="n">
        <f aca="false">J54/1000000</f>
        <v>0.102</v>
      </c>
      <c r="L54" s="28" t="n">
        <v>3175</v>
      </c>
      <c r="M54" s="54" t="n">
        <v>3073</v>
      </c>
      <c r="N54" s="54" t="n">
        <f aca="false">L54-M54</f>
        <v>102</v>
      </c>
      <c r="O54" s="54" t="n">
        <f aca="false">$F54*N54</f>
        <v>102000</v>
      </c>
      <c r="P54" s="55" t="n">
        <f aca="false">O54/1000000</f>
        <v>0.102</v>
      </c>
      <c r="Q54" s="56"/>
    </row>
    <row r="55" customFormat="false" ht="15.95" hidden="false" customHeight="true" outlineLevel="0" collapsed="false">
      <c r="A55" s="57"/>
      <c r="B55" s="58"/>
      <c r="C55" s="59"/>
      <c r="D55" s="27"/>
      <c r="E55" s="35"/>
      <c r="F55" s="59"/>
      <c r="G55" s="60"/>
      <c r="H55" s="36"/>
      <c r="I55" s="36"/>
      <c r="J55" s="36"/>
      <c r="K55" s="36"/>
      <c r="L55" s="60"/>
      <c r="M55" s="36"/>
      <c r="N55" s="36"/>
      <c r="O55" s="36"/>
      <c r="P55" s="36"/>
      <c r="Q55" s="21"/>
    </row>
    <row r="56" customFormat="false" ht="21.75" hidden="false" customHeight="true" outlineLevel="0" collapsed="false">
      <c r="A56" s="61"/>
      <c r="B56" s="62" t="s">
        <v>59</v>
      </c>
      <c r="C56" s="59"/>
      <c r="D56" s="27"/>
      <c r="E56" s="35"/>
      <c r="F56" s="59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63" t="str">
        <f aca="false">Q1</f>
        <v>MARCH-2012</v>
      </c>
    </row>
    <row r="57" customFormat="false" ht="15.95" hidden="false" customHeight="true" outlineLevel="0" collapsed="false">
      <c r="A57" s="17"/>
      <c r="B57" s="18" t="s">
        <v>60</v>
      </c>
      <c r="C57" s="64"/>
      <c r="D57" s="65"/>
      <c r="E57" s="65"/>
      <c r="F57" s="64"/>
      <c r="G57" s="66"/>
      <c r="H57" s="60"/>
      <c r="I57" s="60"/>
      <c r="J57" s="60"/>
      <c r="K57" s="67"/>
      <c r="L57" s="66"/>
      <c r="M57" s="60"/>
      <c r="N57" s="60"/>
      <c r="O57" s="60"/>
      <c r="P57" s="67"/>
      <c r="Q57" s="23"/>
    </row>
    <row r="58" customFormat="false" ht="15.95" hidden="false" customHeight="true" outlineLevel="0" collapsed="false">
      <c r="A58" s="24" t="n">
        <v>34</v>
      </c>
      <c r="B58" s="58" t="s">
        <v>61</v>
      </c>
      <c r="C58" s="26" t="n">
        <v>4865169</v>
      </c>
      <c r="D58" s="27" t="s">
        <v>21</v>
      </c>
      <c r="E58" s="35" t="s">
        <v>22</v>
      </c>
      <c r="F58" s="26" t="n">
        <v>1000</v>
      </c>
      <c r="G58" s="28" t="n">
        <v>1286</v>
      </c>
      <c r="H58" s="36" t="n">
        <v>1144</v>
      </c>
      <c r="I58" s="36" t="n">
        <f aca="false">G58-H58</f>
        <v>142</v>
      </c>
      <c r="J58" s="36" t="n">
        <f aca="false">$F58*I58</f>
        <v>142000</v>
      </c>
      <c r="K58" s="44" t="n">
        <f aca="false">J58/1000000</f>
        <v>0.142</v>
      </c>
      <c r="L58" s="28" t="n">
        <v>56251</v>
      </c>
      <c r="M58" s="36" t="n">
        <v>56115</v>
      </c>
      <c r="N58" s="36" t="n">
        <f aca="false">L58-M58</f>
        <v>136</v>
      </c>
      <c r="O58" s="36" t="n">
        <f aca="false">$F58*N58</f>
        <v>136000</v>
      </c>
      <c r="P58" s="37" t="n">
        <f aca="false">O58/1000000</f>
        <v>0.136</v>
      </c>
      <c r="Q58" s="32"/>
    </row>
    <row r="59" customFormat="false" ht="15.95" hidden="false" customHeight="true" outlineLevel="0" collapsed="false">
      <c r="A59" s="24"/>
      <c r="B59" s="25" t="s">
        <v>62</v>
      </c>
      <c r="C59" s="26"/>
      <c r="D59" s="27"/>
      <c r="E59" s="35"/>
      <c r="F59" s="26"/>
      <c r="G59" s="68"/>
      <c r="H59" s="69"/>
      <c r="I59" s="36"/>
      <c r="J59" s="36"/>
      <c r="K59" s="37"/>
      <c r="L59" s="6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 t="n">
        <v>35</v>
      </c>
      <c r="B60" s="33" t="s">
        <v>63</v>
      </c>
      <c r="C60" s="26" t="n">
        <v>4864824</v>
      </c>
      <c r="D60" s="27" t="s">
        <v>21</v>
      </c>
      <c r="E60" s="35" t="s">
        <v>22</v>
      </c>
      <c r="F60" s="26" t="n">
        <v>100</v>
      </c>
      <c r="G60" s="28" t="n">
        <v>14018</v>
      </c>
      <c r="H60" s="36" t="n">
        <v>12630</v>
      </c>
      <c r="I60" s="36" t="n">
        <f aca="false">G60-H60</f>
        <v>1388</v>
      </c>
      <c r="J60" s="36" t="n">
        <f aca="false">$F60*I60</f>
        <v>138800</v>
      </c>
      <c r="K60" s="44" t="n">
        <f aca="false">J60/1000000</f>
        <v>0.1388</v>
      </c>
      <c r="L60" s="28" t="n">
        <v>61784</v>
      </c>
      <c r="M60" s="36" t="n">
        <v>61758</v>
      </c>
      <c r="N60" s="36" t="n">
        <f aca="false">L60-M60</f>
        <v>26</v>
      </c>
      <c r="O60" s="36" t="n">
        <f aca="false">$F60*N60</f>
        <v>2600</v>
      </c>
      <c r="P60" s="37" t="n">
        <f aca="false">O60/1000000</f>
        <v>0.0026</v>
      </c>
      <c r="Q60" s="32"/>
    </row>
    <row r="61" customFormat="false" ht="15.95" hidden="false" customHeight="true" outlineLevel="0" collapsed="false">
      <c r="A61" s="24"/>
      <c r="B61" s="33"/>
      <c r="C61" s="26"/>
      <c r="D61" s="34"/>
      <c r="E61" s="35"/>
      <c r="F61" s="26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/>
      <c r="B62" s="70" t="s">
        <v>64</v>
      </c>
      <c r="C62" s="71"/>
      <c r="D62" s="72"/>
      <c r="E62" s="72"/>
      <c r="F62" s="71"/>
      <c r="G62" s="28"/>
      <c r="H62" s="36"/>
      <c r="I62" s="36"/>
      <c r="J62" s="36"/>
      <c r="K62" s="37"/>
      <c r="L62" s="28"/>
      <c r="M62" s="36"/>
      <c r="N62" s="36"/>
      <c r="O62" s="36"/>
      <c r="P62" s="37"/>
      <c r="Q62" s="32"/>
    </row>
    <row r="63" customFormat="false" ht="15.95" hidden="false" customHeight="true" outlineLevel="0" collapsed="false">
      <c r="A63" s="24" t="n">
        <v>36</v>
      </c>
      <c r="B63" s="73" t="s">
        <v>65</v>
      </c>
      <c r="C63" s="71" t="n">
        <v>4865090</v>
      </c>
      <c r="D63" s="74" t="s">
        <v>21</v>
      </c>
      <c r="E63" s="35" t="s">
        <v>22</v>
      </c>
      <c r="F63" s="71" t="n">
        <v>100</v>
      </c>
      <c r="G63" s="28" t="n">
        <v>8781</v>
      </c>
      <c r="H63" s="36" t="n">
        <v>8429</v>
      </c>
      <c r="I63" s="36" t="n">
        <f aca="false">G63-H63</f>
        <v>352</v>
      </c>
      <c r="J63" s="36" t="n">
        <f aca="false">$F63*I63</f>
        <v>35200</v>
      </c>
      <c r="K63" s="44" t="n">
        <f aca="false">J63/1000000</f>
        <v>0.0352</v>
      </c>
      <c r="L63" s="28" t="n">
        <v>13976</v>
      </c>
      <c r="M63" s="36" t="n">
        <v>13734</v>
      </c>
      <c r="N63" s="36" t="n">
        <f aca="false">L63-M63</f>
        <v>242</v>
      </c>
      <c r="O63" s="36" t="n">
        <f aca="false">$F63*N63</f>
        <v>24200</v>
      </c>
      <c r="P63" s="37" t="n">
        <f aca="false">O63/1000000</f>
        <v>0.0242</v>
      </c>
      <c r="Q63" s="75"/>
    </row>
    <row r="64" customFormat="false" ht="15.95" hidden="false" customHeight="true" outlineLevel="0" collapsed="false">
      <c r="A64" s="24" t="n">
        <v>37</v>
      </c>
      <c r="B64" s="73" t="s">
        <v>66</v>
      </c>
      <c r="C64" s="71" t="n">
        <v>4902519</v>
      </c>
      <c r="D64" s="74" t="s">
        <v>21</v>
      </c>
      <c r="E64" s="35" t="s">
        <v>22</v>
      </c>
      <c r="F64" s="71" t="n">
        <v>100</v>
      </c>
      <c r="G64" s="28" t="n">
        <v>9668</v>
      </c>
      <c r="H64" s="36" t="n">
        <v>9595</v>
      </c>
      <c r="I64" s="36" t="n">
        <f aca="false">G64-H64</f>
        <v>73</v>
      </c>
      <c r="J64" s="36" t="n">
        <f aca="false">$F64*I64</f>
        <v>7300</v>
      </c>
      <c r="K64" s="44" t="n">
        <f aca="false">J64/1000000</f>
        <v>0.0073</v>
      </c>
      <c r="L64" s="28" t="n">
        <v>30964</v>
      </c>
      <c r="M64" s="36" t="n">
        <v>30919</v>
      </c>
      <c r="N64" s="36" t="n">
        <f aca="false">L64-M64</f>
        <v>45</v>
      </c>
      <c r="O64" s="36" t="n">
        <f aca="false">$F64*N64</f>
        <v>4500</v>
      </c>
      <c r="P64" s="37" t="n">
        <f aca="false">O64/1000000</f>
        <v>0.0045</v>
      </c>
      <c r="Q64" s="32"/>
    </row>
    <row r="65" customFormat="false" ht="15.95" hidden="false" customHeight="true" outlineLevel="0" collapsed="false">
      <c r="A65" s="24" t="n">
        <v>38</v>
      </c>
      <c r="B65" s="73" t="s">
        <v>67</v>
      </c>
      <c r="C65" s="71" t="n">
        <v>4902520</v>
      </c>
      <c r="D65" s="74" t="s">
        <v>21</v>
      </c>
      <c r="E65" s="35" t="s">
        <v>22</v>
      </c>
      <c r="F65" s="71" t="n">
        <v>100</v>
      </c>
      <c r="G65" s="28" t="n">
        <v>13752</v>
      </c>
      <c r="H65" s="36" t="n">
        <v>13736</v>
      </c>
      <c r="I65" s="36" t="n">
        <f aca="false">G65-H65</f>
        <v>16</v>
      </c>
      <c r="J65" s="36" t="n">
        <f aca="false">$F65*I65</f>
        <v>1600</v>
      </c>
      <c r="K65" s="44" t="n">
        <f aca="false">J65/1000000</f>
        <v>0.0016</v>
      </c>
      <c r="L65" s="28" t="n">
        <v>38042</v>
      </c>
      <c r="M65" s="36" t="n">
        <v>37334</v>
      </c>
      <c r="N65" s="36" t="n">
        <f aca="false">L65-M65</f>
        <v>708</v>
      </c>
      <c r="O65" s="36" t="n">
        <f aca="false">$F65*N65</f>
        <v>70800</v>
      </c>
      <c r="P65" s="37" t="n">
        <f aca="false">O65/1000000</f>
        <v>0.0708</v>
      </c>
      <c r="Q65" s="32"/>
    </row>
    <row r="66" customFormat="false" ht="15.95" hidden="false" customHeight="true" outlineLevel="0" collapsed="false">
      <c r="A66" s="24"/>
      <c r="B66" s="70" t="s">
        <v>68</v>
      </c>
      <c r="C66" s="71"/>
      <c r="D66" s="72"/>
      <c r="E66" s="72"/>
      <c r="F66" s="71"/>
      <c r="G66" s="28"/>
      <c r="H66" s="36"/>
      <c r="I66" s="36"/>
      <c r="J66" s="36"/>
      <c r="K66" s="44"/>
      <c r="L66" s="28"/>
      <c r="M66" s="36"/>
      <c r="N66" s="36"/>
      <c r="O66" s="36"/>
      <c r="P66" s="37"/>
      <c r="Q66" s="32"/>
    </row>
    <row r="67" customFormat="false" ht="15.95" hidden="false" customHeight="true" outlineLevel="0" collapsed="false">
      <c r="A67" s="24" t="n">
        <v>39</v>
      </c>
      <c r="B67" s="73" t="s">
        <v>69</v>
      </c>
      <c r="C67" s="71" t="n">
        <v>4902521</v>
      </c>
      <c r="D67" s="74" t="s">
        <v>21</v>
      </c>
      <c r="E67" s="35" t="s">
        <v>22</v>
      </c>
      <c r="F67" s="71" t="n">
        <v>100</v>
      </c>
      <c r="G67" s="28" t="n">
        <v>33100</v>
      </c>
      <c r="H67" s="36" t="n">
        <v>32745</v>
      </c>
      <c r="I67" s="36" t="n">
        <f aca="false">G67-H67</f>
        <v>355</v>
      </c>
      <c r="J67" s="36" t="n">
        <f aca="false">$F67*I67</f>
        <v>35500</v>
      </c>
      <c r="K67" s="44" t="n">
        <f aca="false">J67/1000000</f>
        <v>0.0355</v>
      </c>
      <c r="L67" s="28" t="n">
        <v>10957</v>
      </c>
      <c r="M67" s="36" t="n">
        <v>10896</v>
      </c>
      <c r="N67" s="36" t="n">
        <f aca="false">L67-M67</f>
        <v>61</v>
      </c>
      <c r="O67" s="36" t="n">
        <f aca="false">$F67*N67</f>
        <v>6100</v>
      </c>
      <c r="P67" s="37" t="n">
        <f aca="false">O67/1000000</f>
        <v>0.0061</v>
      </c>
      <c r="Q67" s="32"/>
    </row>
    <row r="68" customFormat="false" ht="15.95" hidden="false" customHeight="true" outlineLevel="0" collapsed="false">
      <c r="A68" s="24" t="n">
        <v>40</v>
      </c>
      <c r="B68" s="73" t="s">
        <v>70</v>
      </c>
      <c r="C68" s="71" t="n">
        <v>4902522</v>
      </c>
      <c r="D68" s="74" t="s">
        <v>21</v>
      </c>
      <c r="E68" s="35" t="s">
        <v>22</v>
      </c>
      <c r="F68" s="71" t="n">
        <v>100</v>
      </c>
      <c r="G68" s="28" t="n">
        <v>840</v>
      </c>
      <c r="H68" s="36" t="n">
        <v>840</v>
      </c>
      <c r="I68" s="36" t="n">
        <f aca="false">G68-H68</f>
        <v>0</v>
      </c>
      <c r="J68" s="36" t="n">
        <f aca="false">$F68*I68</f>
        <v>0</v>
      </c>
      <c r="K68" s="44" t="n">
        <f aca="false">J68/1000000</f>
        <v>0</v>
      </c>
      <c r="L68" s="28" t="n">
        <v>185</v>
      </c>
      <c r="M68" s="36" t="n">
        <v>185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1</v>
      </c>
      <c r="B69" s="73" t="s">
        <v>71</v>
      </c>
      <c r="C69" s="71" t="n">
        <v>4902523</v>
      </c>
      <c r="D69" s="74" t="s">
        <v>21</v>
      </c>
      <c r="E69" s="35" t="s">
        <v>22</v>
      </c>
      <c r="F69" s="71" t="n">
        <v>100</v>
      </c>
      <c r="G69" s="28" t="n">
        <v>999815</v>
      </c>
      <c r="H69" s="36" t="n">
        <v>999815</v>
      </c>
      <c r="I69" s="36" t="n">
        <f aca="false">G69-H69</f>
        <v>0</v>
      </c>
      <c r="J69" s="36" t="n">
        <f aca="false">$F69*I69</f>
        <v>0</v>
      </c>
      <c r="K69" s="44" t="n">
        <f aca="false">J69/1000000</f>
        <v>0</v>
      </c>
      <c r="L69" s="28" t="n">
        <v>999943</v>
      </c>
      <c r="M69" s="36" t="n">
        <v>999943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73" t="s">
        <v>72</v>
      </c>
      <c r="C70" s="71" t="n">
        <v>4902524</v>
      </c>
      <c r="D70" s="74" t="s">
        <v>21</v>
      </c>
      <c r="E70" s="35" t="s">
        <v>22</v>
      </c>
      <c r="F70" s="71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44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3" t="s">
        <v>73</v>
      </c>
      <c r="C71" s="71" t="n">
        <v>4902525</v>
      </c>
      <c r="D71" s="74" t="s">
        <v>21</v>
      </c>
      <c r="E71" s="35" t="s">
        <v>22</v>
      </c>
      <c r="F71" s="71" t="n">
        <v>100</v>
      </c>
      <c r="G71" s="28" t="n">
        <v>0</v>
      </c>
      <c r="H71" s="36" t="n">
        <v>0</v>
      </c>
      <c r="I71" s="36" t="n">
        <f aca="false">G71-H71</f>
        <v>0</v>
      </c>
      <c r="J71" s="36" t="n">
        <f aca="false">$F71*I71</f>
        <v>0</v>
      </c>
      <c r="K71" s="44" t="n">
        <f aca="false">J71/1000000</f>
        <v>0</v>
      </c>
      <c r="L71" s="28" t="n">
        <v>0</v>
      </c>
      <c r="M71" s="36" t="n">
        <v>0</v>
      </c>
      <c r="N71" s="36" t="n">
        <f aca="false">L71-M71</f>
        <v>0</v>
      </c>
      <c r="O71" s="36" t="n">
        <f aca="false">$F71*N71</f>
        <v>0</v>
      </c>
      <c r="P71" s="37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73" t="s">
        <v>74</v>
      </c>
      <c r="C72" s="71" t="n">
        <v>4902526</v>
      </c>
      <c r="D72" s="74" t="s">
        <v>21</v>
      </c>
      <c r="E72" s="35" t="s">
        <v>22</v>
      </c>
      <c r="F72" s="71" t="n">
        <v>100</v>
      </c>
      <c r="G72" s="28" t="n">
        <v>15843</v>
      </c>
      <c r="H72" s="36" t="n">
        <v>15724</v>
      </c>
      <c r="I72" s="36" t="n">
        <f aca="false">G72-H72</f>
        <v>119</v>
      </c>
      <c r="J72" s="36" t="n">
        <f aca="false">$F72*I72</f>
        <v>11900</v>
      </c>
      <c r="K72" s="44" t="n">
        <f aca="false">J72/1000000</f>
        <v>0.0119</v>
      </c>
      <c r="L72" s="28" t="n">
        <v>11244</v>
      </c>
      <c r="M72" s="36" t="n">
        <v>11217</v>
      </c>
      <c r="N72" s="36" t="n">
        <f aca="false">L72-M72</f>
        <v>27</v>
      </c>
      <c r="O72" s="36" t="n">
        <f aca="false">$F72*N72</f>
        <v>2700</v>
      </c>
      <c r="P72" s="37" t="n">
        <f aca="false">O72/1000000</f>
        <v>0.0027</v>
      </c>
      <c r="Q72" s="32"/>
    </row>
    <row r="73" customFormat="false" ht="15.95" hidden="false" customHeight="true" outlineLevel="0" collapsed="false">
      <c r="A73" s="24" t="n">
        <v>45</v>
      </c>
      <c r="B73" s="73" t="s">
        <v>75</v>
      </c>
      <c r="C73" s="71" t="n">
        <v>4902527</v>
      </c>
      <c r="D73" s="74" t="s">
        <v>21</v>
      </c>
      <c r="E73" s="35" t="s">
        <v>22</v>
      </c>
      <c r="F73" s="71" t="n">
        <v>100</v>
      </c>
      <c r="G73" s="28" t="n">
        <v>997311</v>
      </c>
      <c r="H73" s="36" t="n">
        <v>997513</v>
      </c>
      <c r="I73" s="36" t="n">
        <f aca="false">G73-H73</f>
        <v>-202</v>
      </c>
      <c r="J73" s="36" t="n">
        <f aca="false">$F73*I73</f>
        <v>-20200</v>
      </c>
      <c r="K73" s="44" t="n">
        <f aca="false">J73/1000000</f>
        <v>-0.0202</v>
      </c>
      <c r="L73" s="28" t="n">
        <v>1324</v>
      </c>
      <c r="M73" s="36" t="n">
        <v>1313</v>
      </c>
      <c r="N73" s="36" t="n">
        <f aca="false">L73-M73</f>
        <v>11</v>
      </c>
      <c r="O73" s="36" t="n">
        <f aca="false">$F73*N73</f>
        <v>1100</v>
      </c>
      <c r="P73" s="37" t="n">
        <f aca="false">O73/1000000</f>
        <v>0.0011</v>
      </c>
      <c r="Q73" s="32"/>
    </row>
    <row r="74" customFormat="false" ht="15.95" hidden="false" customHeight="true" outlineLevel="0" collapsed="false">
      <c r="A74" s="24"/>
      <c r="B74" s="70" t="s">
        <v>76</v>
      </c>
      <c r="C74" s="71"/>
      <c r="D74" s="72"/>
      <c r="E74" s="72"/>
      <c r="F74" s="71"/>
      <c r="G74" s="28"/>
      <c r="H74" s="36"/>
      <c r="I74" s="36"/>
      <c r="J74" s="36"/>
      <c r="K74" s="37"/>
      <c r="L74" s="28"/>
      <c r="M74" s="36"/>
      <c r="N74" s="36"/>
      <c r="O74" s="36"/>
      <c r="P74" s="37"/>
      <c r="Q74" s="32"/>
    </row>
    <row r="75" customFormat="false" ht="15.95" hidden="false" customHeight="true" outlineLevel="0" collapsed="false">
      <c r="A75" s="24" t="n">
        <v>46</v>
      </c>
      <c r="B75" s="73" t="s">
        <v>77</v>
      </c>
      <c r="C75" s="71" t="n">
        <v>4865091</v>
      </c>
      <c r="D75" s="74" t="s">
        <v>21</v>
      </c>
      <c r="E75" s="35" t="s">
        <v>22</v>
      </c>
      <c r="F75" s="71" t="n">
        <v>500</v>
      </c>
      <c r="G75" s="28" t="n">
        <v>5126</v>
      </c>
      <c r="H75" s="36" t="n">
        <v>5110</v>
      </c>
      <c r="I75" s="36" t="n">
        <f aca="false">G75-H75</f>
        <v>16</v>
      </c>
      <c r="J75" s="36" t="n">
        <f aca="false">$F75*I75</f>
        <v>8000</v>
      </c>
      <c r="K75" s="44" t="n">
        <f aca="false">J75/1000000</f>
        <v>0.008</v>
      </c>
      <c r="L75" s="28" t="n">
        <v>22836</v>
      </c>
      <c r="M75" s="36" t="n">
        <v>22767</v>
      </c>
      <c r="N75" s="36" t="n">
        <f aca="false">L75-M75</f>
        <v>69</v>
      </c>
      <c r="O75" s="36" t="n">
        <f aca="false">$F75*N75</f>
        <v>34500</v>
      </c>
      <c r="P75" s="37" t="n">
        <f aca="false">O75/1000000</f>
        <v>0.0345</v>
      </c>
      <c r="Q75" s="76"/>
    </row>
    <row r="76" customFormat="false" ht="15.95" hidden="false" customHeight="true" outlineLevel="0" collapsed="false">
      <c r="A76" s="24" t="n">
        <v>47</v>
      </c>
      <c r="B76" s="73" t="s">
        <v>78</v>
      </c>
      <c r="C76" s="71" t="n">
        <v>4902530</v>
      </c>
      <c r="D76" s="74" t="s">
        <v>21</v>
      </c>
      <c r="E76" s="35" t="s">
        <v>22</v>
      </c>
      <c r="F76" s="71" t="n">
        <v>500</v>
      </c>
      <c r="G76" s="28" t="n">
        <v>3309</v>
      </c>
      <c r="H76" s="36" t="n">
        <v>3290</v>
      </c>
      <c r="I76" s="36" t="n">
        <f aca="false">G76-H76</f>
        <v>19</v>
      </c>
      <c r="J76" s="36" t="n">
        <f aca="false">$F76*I76</f>
        <v>9500</v>
      </c>
      <c r="K76" s="44" t="n">
        <f aca="false">J76/1000000</f>
        <v>0.0095</v>
      </c>
      <c r="L76" s="28" t="n">
        <v>20845</v>
      </c>
      <c r="M76" s="36" t="n">
        <v>20803</v>
      </c>
      <c r="N76" s="36" t="n">
        <f aca="false">L76-M76</f>
        <v>42</v>
      </c>
      <c r="O76" s="36" t="n">
        <f aca="false">$F76*N76</f>
        <v>21000</v>
      </c>
      <c r="P76" s="37" t="n">
        <f aca="false">O76/1000000</f>
        <v>0.021</v>
      </c>
      <c r="Q76" s="32"/>
    </row>
    <row r="77" customFormat="false" ht="15.95" hidden="false" customHeight="true" outlineLevel="0" collapsed="false">
      <c r="A77" s="24" t="n">
        <v>48</v>
      </c>
      <c r="B77" s="73" t="s">
        <v>79</v>
      </c>
      <c r="C77" s="71" t="n">
        <v>4902531</v>
      </c>
      <c r="D77" s="74" t="s">
        <v>21</v>
      </c>
      <c r="E77" s="35" t="s">
        <v>22</v>
      </c>
      <c r="F77" s="71" t="n">
        <v>500</v>
      </c>
      <c r="G77" s="28" t="n">
        <v>3333</v>
      </c>
      <c r="H77" s="36" t="n">
        <v>3296</v>
      </c>
      <c r="I77" s="36" t="n">
        <f aca="false">G77-H77</f>
        <v>37</v>
      </c>
      <c r="J77" s="36" t="n">
        <f aca="false">$F77*I77</f>
        <v>18500</v>
      </c>
      <c r="K77" s="44" t="n">
        <f aca="false">J77/1000000</f>
        <v>0.0185</v>
      </c>
      <c r="L77" s="28" t="n">
        <v>13991</v>
      </c>
      <c r="M77" s="36" t="n">
        <v>13973</v>
      </c>
      <c r="N77" s="36" t="n">
        <f aca="false">L77-M77</f>
        <v>18</v>
      </c>
      <c r="O77" s="36" t="n">
        <f aca="false">$F77*N77</f>
        <v>9000</v>
      </c>
      <c r="P77" s="37" t="n">
        <f aca="false">O77/1000000</f>
        <v>0.009</v>
      </c>
      <c r="Q77" s="32"/>
    </row>
    <row r="78" customFormat="false" ht="15.95" hidden="false" customHeight="true" outlineLevel="0" collapsed="false">
      <c r="A78" s="24" t="n">
        <v>49</v>
      </c>
      <c r="B78" s="73" t="s">
        <v>80</v>
      </c>
      <c r="C78" s="71" t="n">
        <v>4902532</v>
      </c>
      <c r="D78" s="74" t="s">
        <v>21</v>
      </c>
      <c r="E78" s="35" t="s">
        <v>22</v>
      </c>
      <c r="F78" s="71" t="n">
        <v>500</v>
      </c>
      <c r="G78" s="28" t="n">
        <v>3282</v>
      </c>
      <c r="H78" s="36" t="n">
        <v>3237</v>
      </c>
      <c r="I78" s="36" t="n">
        <f aca="false">G78-H78</f>
        <v>45</v>
      </c>
      <c r="J78" s="36" t="n">
        <f aca="false">$F78*I78</f>
        <v>22500</v>
      </c>
      <c r="K78" s="44" t="n">
        <f aca="false">J78/1000000</f>
        <v>0.0225</v>
      </c>
      <c r="L78" s="28" t="n">
        <v>16355</v>
      </c>
      <c r="M78" s="36" t="n">
        <v>16305</v>
      </c>
      <c r="N78" s="36" t="n">
        <f aca="false">L78-M78</f>
        <v>50</v>
      </c>
      <c r="O78" s="36" t="n">
        <f aca="false">$F78*N78</f>
        <v>25000</v>
      </c>
      <c r="P78" s="37" t="n">
        <f aca="false">O78/1000000</f>
        <v>0.025</v>
      </c>
      <c r="Q78" s="32"/>
    </row>
    <row r="79" customFormat="false" ht="15.95" hidden="false" customHeight="true" outlineLevel="0" collapsed="false">
      <c r="A79" s="24"/>
      <c r="B79" s="70" t="s">
        <v>81</v>
      </c>
      <c r="C79" s="71"/>
      <c r="D79" s="72"/>
      <c r="E79" s="72"/>
      <c r="F79" s="71"/>
      <c r="G79" s="28"/>
      <c r="H79" s="36"/>
      <c r="I79" s="36"/>
      <c r="J79" s="36"/>
      <c r="K79" s="44"/>
      <c r="L79" s="28"/>
      <c r="M79" s="36"/>
      <c r="N79" s="36"/>
      <c r="O79" s="36"/>
      <c r="P79" s="37"/>
      <c r="Q79" s="32"/>
    </row>
    <row r="80" customFormat="false" ht="15.95" hidden="false" customHeight="true" outlineLevel="0" collapsed="false">
      <c r="A80" s="24" t="n">
        <v>50</v>
      </c>
      <c r="B80" s="73" t="s">
        <v>75</v>
      </c>
      <c r="C80" s="71" t="n">
        <v>4902535</v>
      </c>
      <c r="D80" s="74" t="s">
        <v>21</v>
      </c>
      <c r="E80" s="35" t="s">
        <v>22</v>
      </c>
      <c r="F80" s="71" t="n">
        <v>100</v>
      </c>
      <c r="G80" s="28" t="n">
        <v>999173</v>
      </c>
      <c r="H80" s="36" t="n">
        <v>999458</v>
      </c>
      <c r="I80" s="36" t="n">
        <f aca="false">G80-H80</f>
        <v>-285</v>
      </c>
      <c r="J80" s="36" t="n">
        <f aca="false">$F80*I80</f>
        <v>-28500</v>
      </c>
      <c r="K80" s="44" t="n">
        <f aca="false">J80/1000000</f>
        <v>-0.0285</v>
      </c>
      <c r="L80" s="28" t="n">
        <v>5799</v>
      </c>
      <c r="M80" s="36" t="n">
        <v>5798</v>
      </c>
      <c r="N80" s="36" t="n">
        <f aca="false">L80-M80</f>
        <v>1</v>
      </c>
      <c r="O80" s="36" t="n">
        <f aca="false">$F80*N80</f>
        <v>100</v>
      </c>
      <c r="P80" s="37" t="n">
        <f aca="false">O80/1000000</f>
        <v>0.0001</v>
      </c>
      <c r="Q80" s="32"/>
    </row>
    <row r="81" customFormat="false" ht="15.95" hidden="false" customHeight="true" outlineLevel="0" collapsed="false">
      <c r="A81" s="24" t="n">
        <v>51</v>
      </c>
      <c r="B81" s="73" t="s">
        <v>82</v>
      </c>
      <c r="C81" s="71" t="n">
        <v>4902536</v>
      </c>
      <c r="D81" s="74" t="s">
        <v>21</v>
      </c>
      <c r="E81" s="35" t="s">
        <v>22</v>
      </c>
      <c r="F81" s="71" t="n">
        <v>100</v>
      </c>
      <c r="G81" s="28" t="n">
        <v>3431</v>
      </c>
      <c r="H81" s="36" t="n">
        <v>3199</v>
      </c>
      <c r="I81" s="36" t="n">
        <f aca="false">G81-H81</f>
        <v>232</v>
      </c>
      <c r="J81" s="36" t="n">
        <f aca="false">$F81*I81</f>
        <v>23200</v>
      </c>
      <c r="K81" s="44" t="n">
        <f aca="false">J81/1000000</f>
        <v>0.0232</v>
      </c>
      <c r="L81" s="28" t="n">
        <v>13740</v>
      </c>
      <c r="M81" s="36" t="n">
        <v>13730</v>
      </c>
      <c r="N81" s="36" t="n">
        <f aca="false">L81-M81</f>
        <v>10</v>
      </c>
      <c r="O81" s="36" t="n">
        <f aca="false">$F81*N81</f>
        <v>1000</v>
      </c>
      <c r="P81" s="37" t="n">
        <f aca="false">O81/1000000</f>
        <v>0.001</v>
      </c>
      <c r="Q81" s="32"/>
    </row>
    <row r="82" customFormat="false" ht="15.95" hidden="false" customHeight="true" outlineLevel="0" collapsed="false">
      <c r="A82" s="24" t="n">
        <v>52</v>
      </c>
      <c r="B82" s="73" t="s">
        <v>83</v>
      </c>
      <c r="C82" s="71" t="n">
        <v>4902537</v>
      </c>
      <c r="D82" s="74" t="s">
        <v>21</v>
      </c>
      <c r="E82" s="35" t="s">
        <v>22</v>
      </c>
      <c r="F82" s="71" t="n">
        <v>100</v>
      </c>
      <c r="G82" s="28" t="n">
        <v>8850</v>
      </c>
      <c r="H82" s="36" t="n">
        <v>8229</v>
      </c>
      <c r="I82" s="36" t="n">
        <f aca="false">G82-H82</f>
        <v>621</v>
      </c>
      <c r="J82" s="36" t="n">
        <f aca="false">$F82*I82</f>
        <v>62100</v>
      </c>
      <c r="K82" s="44" t="n">
        <f aca="false">J82/1000000</f>
        <v>0.0621</v>
      </c>
      <c r="L82" s="28" t="n">
        <v>48869</v>
      </c>
      <c r="M82" s="36" t="n">
        <v>48858</v>
      </c>
      <c r="N82" s="36" t="n">
        <f aca="false">L82-M82</f>
        <v>11</v>
      </c>
      <c r="O82" s="36" t="n">
        <f aca="false">$F82*N82</f>
        <v>1100</v>
      </c>
      <c r="P82" s="37" t="n">
        <f aca="false">O82/1000000</f>
        <v>0.0011</v>
      </c>
      <c r="Q82" s="32"/>
    </row>
    <row r="83" customFormat="false" ht="15.95" hidden="false" customHeight="true" outlineLevel="0" collapsed="false">
      <c r="A83" s="24" t="n">
        <v>53</v>
      </c>
      <c r="B83" s="73" t="s">
        <v>84</v>
      </c>
      <c r="C83" s="71" t="n">
        <v>4902538</v>
      </c>
      <c r="D83" s="74" t="s">
        <v>21</v>
      </c>
      <c r="E83" s="35" t="s">
        <v>22</v>
      </c>
      <c r="F83" s="71" t="n">
        <v>100</v>
      </c>
      <c r="G83" s="28" t="n">
        <v>8005</v>
      </c>
      <c r="H83" s="36" t="n">
        <v>8020</v>
      </c>
      <c r="I83" s="36" t="n">
        <f aca="false">G83-H83</f>
        <v>-15</v>
      </c>
      <c r="J83" s="36" t="n">
        <f aca="false">$F83*I83</f>
        <v>-1500</v>
      </c>
      <c r="K83" s="44" t="n">
        <f aca="false">J83/1000000</f>
        <v>-0.0015</v>
      </c>
      <c r="L83" s="28" t="n">
        <v>19046</v>
      </c>
      <c r="M83" s="36" t="n">
        <v>19056</v>
      </c>
      <c r="N83" s="36" t="n">
        <f aca="false">L83-M83</f>
        <v>-10</v>
      </c>
      <c r="O83" s="36" t="n">
        <f aca="false">$F83*N83</f>
        <v>-1000</v>
      </c>
      <c r="P83" s="37" t="n">
        <f aca="false">O83/1000000</f>
        <v>-0.001</v>
      </c>
      <c r="Q83" s="32"/>
    </row>
    <row r="84" customFormat="false" ht="15.95" hidden="false" customHeight="true" outlineLevel="0" collapsed="false">
      <c r="A84" s="24" t="n">
        <v>54</v>
      </c>
      <c r="B84" s="73" t="s">
        <v>85</v>
      </c>
      <c r="C84" s="71" t="n">
        <v>4902539</v>
      </c>
      <c r="D84" s="74" t="s">
        <v>21</v>
      </c>
      <c r="E84" s="35" t="s">
        <v>22</v>
      </c>
      <c r="F84" s="71" t="n">
        <v>100</v>
      </c>
      <c r="G84" s="28" t="n">
        <v>999421</v>
      </c>
      <c r="H84" s="36" t="n">
        <v>999469</v>
      </c>
      <c r="I84" s="36" t="n">
        <f aca="false">G84-H84</f>
        <v>-48</v>
      </c>
      <c r="J84" s="36" t="n">
        <f aca="false">$F84*I84</f>
        <v>-4800</v>
      </c>
      <c r="K84" s="44" t="n">
        <f aca="false">J84/1000000</f>
        <v>-0.0048</v>
      </c>
      <c r="L84" s="28" t="n">
        <v>251</v>
      </c>
      <c r="M84" s="36" t="n">
        <v>251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 t="n">
        <v>55</v>
      </c>
      <c r="B85" s="73" t="s">
        <v>71</v>
      </c>
      <c r="C85" s="71" t="n">
        <v>4902540</v>
      </c>
      <c r="D85" s="74" t="s">
        <v>21</v>
      </c>
      <c r="E85" s="35" t="s">
        <v>22</v>
      </c>
      <c r="F85" s="71" t="n">
        <v>100</v>
      </c>
      <c r="G85" s="28" t="n">
        <v>15</v>
      </c>
      <c r="H85" s="36" t="n">
        <v>15</v>
      </c>
      <c r="I85" s="36" t="n">
        <f aca="false">G85-H85</f>
        <v>0</v>
      </c>
      <c r="J85" s="36" t="n">
        <f aca="false">$F85*I85</f>
        <v>0</v>
      </c>
      <c r="K85" s="44" t="n">
        <f aca="false">J85/1000000</f>
        <v>0</v>
      </c>
      <c r="L85" s="28" t="n">
        <v>13398</v>
      </c>
      <c r="M85" s="36" t="n">
        <v>13398</v>
      </c>
      <c r="N85" s="36" t="n">
        <f aca="false">L85-M85</f>
        <v>0</v>
      </c>
      <c r="O85" s="36" t="n">
        <f aca="false">$F85*N85</f>
        <v>0</v>
      </c>
      <c r="P85" s="37" t="n">
        <f aca="false">O85/1000000</f>
        <v>0</v>
      </c>
      <c r="Q85" s="32"/>
    </row>
    <row r="86" customFormat="false" ht="15.95" hidden="false" customHeight="true" outlineLevel="0" collapsed="false">
      <c r="A86" s="24"/>
      <c r="B86" s="70" t="s">
        <v>86</v>
      </c>
      <c r="C86" s="71"/>
      <c r="D86" s="72"/>
      <c r="E86" s="72"/>
      <c r="F86" s="71"/>
      <c r="G86" s="28"/>
      <c r="H86" s="36"/>
      <c r="I86" s="36"/>
      <c r="J86" s="36"/>
      <c r="K86" s="44"/>
      <c r="L86" s="28"/>
      <c r="M86" s="36"/>
      <c r="N86" s="36"/>
      <c r="O86" s="36"/>
      <c r="P86" s="37"/>
      <c r="Q86" s="32"/>
    </row>
    <row r="87" customFormat="false" ht="15.95" hidden="false" customHeight="true" outlineLevel="0" collapsed="false">
      <c r="A87" s="24" t="n">
        <v>56</v>
      </c>
      <c r="B87" s="73" t="s">
        <v>87</v>
      </c>
      <c r="C87" s="71" t="n">
        <v>4902541</v>
      </c>
      <c r="D87" s="74" t="s">
        <v>21</v>
      </c>
      <c r="E87" s="35" t="s">
        <v>22</v>
      </c>
      <c r="F87" s="71" t="n">
        <v>100</v>
      </c>
      <c r="G87" s="28" t="n">
        <v>3289</v>
      </c>
      <c r="H87" s="36" t="n">
        <v>3000</v>
      </c>
      <c r="I87" s="36" t="n">
        <f aca="false">G87-H87</f>
        <v>289</v>
      </c>
      <c r="J87" s="36" t="n">
        <f aca="false">$F87*I87</f>
        <v>28900</v>
      </c>
      <c r="K87" s="44" t="n">
        <f aca="false">J87/1000000</f>
        <v>0.0289</v>
      </c>
      <c r="L87" s="28" t="n">
        <v>62857</v>
      </c>
      <c r="M87" s="36" t="n">
        <v>62470</v>
      </c>
      <c r="N87" s="36" t="n">
        <f aca="false">L87-M87</f>
        <v>387</v>
      </c>
      <c r="O87" s="36" t="n">
        <f aca="false">$F87*N87</f>
        <v>38700</v>
      </c>
      <c r="P87" s="37" t="n">
        <f aca="false">O87/1000000</f>
        <v>0.0387</v>
      </c>
      <c r="Q87" s="32"/>
    </row>
    <row r="88" customFormat="false" ht="15.95" hidden="false" customHeight="true" outlineLevel="0" collapsed="false">
      <c r="A88" s="24" t="n">
        <v>57</v>
      </c>
      <c r="B88" s="73" t="s">
        <v>88</v>
      </c>
      <c r="C88" s="71" t="n">
        <v>4902542</v>
      </c>
      <c r="D88" s="74" t="s">
        <v>21</v>
      </c>
      <c r="E88" s="35" t="s">
        <v>22</v>
      </c>
      <c r="F88" s="71" t="n">
        <v>100</v>
      </c>
      <c r="G88" s="28" t="n">
        <v>5026</v>
      </c>
      <c r="H88" s="36" t="n">
        <v>4747</v>
      </c>
      <c r="I88" s="36" t="n">
        <f aca="false">G88-H88</f>
        <v>279</v>
      </c>
      <c r="J88" s="36" t="n">
        <f aca="false">$F88*I88</f>
        <v>27900</v>
      </c>
      <c r="K88" s="44" t="n">
        <f aca="false">J88/1000000</f>
        <v>0.0279</v>
      </c>
      <c r="L88" s="28" t="n">
        <v>53456</v>
      </c>
      <c r="M88" s="36" t="n">
        <v>53276</v>
      </c>
      <c r="N88" s="36" t="n">
        <f aca="false">L88-M88</f>
        <v>180</v>
      </c>
      <c r="O88" s="36" t="n">
        <f aca="false">$F88*N88</f>
        <v>18000</v>
      </c>
      <c r="P88" s="37" t="n">
        <f aca="false">O88/1000000</f>
        <v>0.018</v>
      </c>
      <c r="Q88" s="32"/>
    </row>
    <row r="89" customFormat="false" ht="15.95" hidden="false" customHeight="true" outlineLevel="0" collapsed="false">
      <c r="A89" s="24" t="n">
        <v>58</v>
      </c>
      <c r="B89" s="73" t="s">
        <v>89</v>
      </c>
      <c r="C89" s="71" t="n">
        <v>4902543</v>
      </c>
      <c r="D89" s="74" t="s">
        <v>21</v>
      </c>
      <c r="E89" s="35" t="s">
        <v>22</v>
      </c>
      <c r="F89" s="71" t="n">
        <v>100</v>
      </c>
      <c r="G89" s="28" t="n">
        <v>5889</v>
      </c>
      <c r="H89" s="36" t="n">
        <v>5520</v>
      </c>
      <c r="I89" s="36" t="n">
        <f aca="false">G89-H89</f>
        <v>369</v>
      </c>
      <c r="J89" s="36" t="n">
        <f aca="false">$F89*I89</f>
        <v>36900</v>
      </c>
      <c r="K89" s="44" t="n">
        <f aca="false">J89/1000000</f>
        <v>0.0369</v>
      </c>
      <c r="L89" s="28" t="n">
        <v>77456</v>
      </c>
      <c r="M89" s="36" t="n">
        <v>77069</v>
      </c>
      <c r="N89" s="36" t="n">
        <f aca="false">L89-M89</f>
        <v>387</v>
      </c>
      <c r="O89" s="36" t="n">
        <f aca="false">$F89*N89</f>
        <v>38700</v>
      </c>
      <c r="P89" s="37" t="n">
        <f aca="false">O89/1000000</f>
        <v>0.0387</v>
      </c>
      <c r="Q89" s="32"/>
    </row>
    <row r="90" customFormat="false" ht="15.95" hidden="false" customHeight="true" outlineLevel="0" collapsed="false">
      <c r="A90" s="24"/>
      <c r="B90" s="70" t="s">
        <v>43</v>
      </c>
      <c r="C90" s="71"/>
      <c r="D90" s="72"/>
      <c r="E90" s="72"/>
      <c r="F90" s="71"/>
      <c r="G90" s="28"/>
      <c r="H90" s="36"/>
      <c r="I90" s="36"/>
      <c r="J90" s="36"/>
      <c r="K90" s="44"/>
      <c r="L90" s="28"/>
      <c r="M90" s="36"/>
      <c r="N90" s="36"/>
      <c r="O90" s="36"/>
      <c r="P90" s="37"/>
      <c r="Q90" s="32"/>
    </row>
    <row r="91" customFormat="false" ht="15.95" hidden="false" customHeight="true" outlineLevel="0" collapsed="false">
      <c r="A91" s="24" t="n">
        <v>59</v>
      </c>
      <c r="B91" s="73" t="s">
        <v>90</v>
      </c>
      <c r="C91" s="71" t="n">
        <v>4864807</v>
      </c>
      <c r="D91" s="74" t="s">
        <v>21</v>
      </c>
      <c r="E91" s="35" t="s">
        <v>22</v>
      </c>
      <c r="F91" s="71" t="n">
        <v>100</v>
      </c>
      <c r="G91" s="28" t="n">
        <v>113953</v>
      </c>
      <c r="H91" s="36" t="n">
        <v>112336</v>
      </c>
      <c r="I91" s="36" t="n">
        <f aca="false">G91-H91</f>
        <v>1617</v>
      </c>
      <c r="J91" s="36" t="n">
        <f aca="false">$F91*I91</f>
        <v>161700</v>
      </c>
      <c r="K91" s="44" t="n">
        <f aca="false">J91/1000000</f>
        <v>0.1617</v>
      </c>
      <c r="L91" s="28" t="n">
        <v>27008</v>
      </c>
      <c r="M91" s="36" t="n">
        <v>27000</v>
      </c>
      <c r="N91" s="36" t="n">
        <f aca="false">L91-M91</f>
        <v>8</v>
      </c>
      <c r="O91" s="36" t="n">
        <f aca="false">$F91*N91</f>
        <v>800</v>
      </c>
      <c r="P91" s="37" t="n">
        <f aca="false">O91/1000000</f>
        <v>0.0008</v>
      </c>
      <c r="Q91" s="32"/>
    </row>
    <row r="92" customFormat="false" ht="15.95" hidden="false" customHeight="true" outlineLevel="0" collapsed="false">
      <c r="A92" s="24" t="n">
        <v>60</v>
      </c>
      <c r="B92" s="73" t="s">
        <v>91</v>
      </c>
      <c r="C92" s="71" t="n">
        <v>4865086</v>
      </c>
      <c r="D92" s="74" t="s">
        <v>21</v>
      </c>
      <c r="E92" s="35" t="s">
        <v>22</v>
      </c>
      <c r="F92" s="71" t="n">
        <v>100</v>
      </c>
      <c r="G92" s="28" t="n">
        <v>16028</v>
      </c>
      <c r="H92" s="36" t="n">
        <v>15602</v>
      </c>
      <c r="I92" s="36" t="n">
        <f aca="false">G92-H92</f>
        <v>426</v>
      </c>
      <c r="J92" s="36" t="n">
        <f aca="false">$F92*I92</f>
        <v>42600</v>
      </c>
      <c r="K92" s="44" t="n">
        <f aca="false">J92/1000000</f>
        <v>0.0426</v>
      </c>
      <c r="L92" s="28" t="n">
        <v>33515</v>
      </c>
      <c r="M92" s="36" t="n">
        <v>33512</v>
      </c>
      <c r="N92" s="36" t="n">
        <f aca="false">L92-M92</f>
        <v>3</v>
      </c>
      <c r="O92" s="36" t="n">
        <f aca="false">$F92*N92</f>
        <v>300</v>
      </c>
      <c r="P92" s="37" t="n">
        <f aca="false">O92/1000000</f>
        <v>0.0003</v>
      </c>
      <c r="Q92" s="32"/>
    </row>
    <row r="93" customFormat="false" ht="15.95" hidden="false" customHeight="true" outlineLevel="0" collapsed="false">
      <c r="A93" s="24" t="n">
        <v>61</v>
      </c>
      <c r="B93" s="73" t="s">
        <v>92</v>
      </c>
      <c r="C93" s="71" t="n">
        <v>4902571</v>
      </c>
      <c r="D93" s="74" t="s">
        <v>21</v>
      </c>
      <c r="E93" s="35" t="s">
        <v>22</v>
      </c>
      <c r="F93" s="71" t="n">
        <v>-300</v>
      </c>
      <c r="G93" s="28" t="n">
        <v>41</v>
      </c>
      <c r="H93" s="36" t="n">
        <v>41</v>
      </c>
      <c r="I93" s="36" t="n">
        <f aca="false">G93-H93</f>
        <v>0</v>
      </c>
      <c r="J93" s="36" t="n">
        <f aca="false">$F93*I93</f>
        <v>-0</v>
      </c>
      <c r="K93" s="44" t="n">
        <f aca="false">J93/1000000</f>
        <v>-0</v>
      </c>
      <c r="L93" s="28" t="n">
        <v>23</v>
      </c>
      <c r="M93" s="36" t="n">
        <v>23</v>
      </c>
      <c r="N93" s="36" t="n">
        <f aca="false">L93-M93</f>
        <v>0</v>
      </c>
      <c r="O93" s="36" t="n">
        <f aca="false">$F93*N93</f>
        <v>-0</v>
      </c>
      <c r="P93" s="37" t="n">
        <f aca="false">O93/1000000</f>
        <v>-0</v>
      </c>
      <c r="Q93" s="32"/>
    </row>
    <row r="94" customFormat="false" ht="15.95" hidden="false" customHeight="true" outlineLevel="0" collapsed="false">
      <c r="A94" s="24"/>
      <c r="B94" s="25" t="s">
        <v>93</v>
      </c>
      <c r="C94" s="26"/>
      <c r="D94" s="34"/>
      <c r="E94" s="34"/>
      <c r="F94" s="26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16.5" hidden="false" customHeight="false" outlineLevel="0" collapsed="false">
      <c r="A95" s="77" t="n">
        <v>62</v>
      </c>
      <c r="B95" s="78" t="s">
        <v>94</v>
      </c>
      <c r="C95" s="26" t="n">
        <v>4865087</v>
      </c>
      <c r="D95" s="34" t="s">
        <v>21</v>
      </c>
      <c r="E95" s="35" t="s">
        <v>22</v>
      </c>
      <c r="F95" s="26" t="n">
        <v>-400</v>
      </c>
      <c r="G95" s="28" t="n">
        <v>4570</v>
      </c>
      <c r="H95" s="36" t="n">
        <v>4570</v>
      </c>
      <c r="I95" s="36" t="n">
        <f aca="false">G95-H95</f>
        <v>0</v>
      </c>
      <c r="J95" s="36" t="n">
        <f aca="false">$F95*I95</f>
        <v>-0</v>
      </c>
      <c r="K95" s="37" t="n">
        <f aca="false">J95/1000000</f>
        <v>-0</v>
      </c>
      <c r="L95" s="28" t="n">
        <v>12611</v>
      </c>
      <c r="M95" s="36" t="n">
        <v>12610</v>
      </c>
      <c r="N95" s="36" t="n">
        <f aca="false">L95-M95</f>
        <v>1</v>
      </c>
      <c r="O95" s="36" t="n">
        <f aca="false">$F95*N95</f>
        <v>-400</v>
      </c>
      <c r="P95" s="37" t="n">
        <f aca="false">O95/1000000</f>
        <v>-0.0004</v>
      </c>
      <c r="Q95" s="79"/>
    </row>
    <row r="96" customFormat="false" ht="16.5" hidden="false" customHeight="false" outlineLevel="0" collapsed="false">
      <c r="A96" s="77" t="n">
        <v>63</v>
      </c>
      <c r="B96" s="78" t="s">
        <v>95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301</v>
      </c>
      <c r="H96" s="36" t="n">
        <v>999305</v>
      </c>
      <c r="I96" s="36" t="n">
        <f aca="false">G96-H96</f>
        <v>-4</v>
      </c>
      <c r="J96" s="36" t="n">
        <f aca="false">$F96*I96</f>
        <v>-400</v>
      </c>
      <c r="K96" s="37" t="n">
        <f aca="false">J96/1000000</f>
        <v>-0.0004</v>
      </c>
      <c r="L96" s="28" t="n">
        <v>999393</v>
      </c>
      <c r="M96" s="36" t="n">
        <v>999274</v>
      </c>
      <c r="N96" s="36" t="n">
        <f aca="false">L96-M96</f>
        <v>119</v>
      </c>
      <c r="O96" s="36" t="n">
        <f aca="false">$F96*N96</f>
        <v>11900</v>
      </c>
      <c r="P96" s="37" t="n">
        <f aca="false">O96/1000000</f>
        <v>0.0119</v>
      </c>
      <c r="Q96" s="32"/>
    </row>
    <row r="97" customFormat="false" ht="16.5" hidden="false" customHeight="false" outlineLevel="0" collapsed="false">
      <c r="A97" s="80"/>
      <c r="B97" s="70" t="s">
        <v>96</v>
      </c>
      <c r="C97" s="26"/>
      <c r="D97" s="34"/>
      <c r="E97" s="35"/>
      <c r="F97" s="26"/>
      <c r="G97" s="28"/>
      <c r="H97" s="36"/>
      <c r="I97" s="36"/>
      <c r="J97" s="36"/>
      <c r="K97" s="37"/>
      <c r="L97" s="28"/>
      <c r="M97" s="36"/>
      <c r="N97" s="36"/>
      <c r="O97" s="36"/>
      <c r="P97" s="37"/>
      <c r="Q97" s="32"/>
    </row>
    <row r="98" customFormat="false" ht="18" hidden="false" customHeight="false" outlineLevel="0" collapsed="false">
      <c r="A98" s="80" t="n">
        <v>64</v>
      </c>
      <c r="B98" s="73" t="s">
        <v>97</v>
      </c>
      <c r="C98" s="81" t="n">
        <v>5128444</v>
      </c>
      <c r="D98" s="82" t="s">
        <v>21</v>
      </c>
      <c r="E98" s="83" t="s">
        <v>22</v>
      </c>
      <c r="F98" s="84" t="n">
        <v>800</v>
      </c>
      <c r="G98" s="28" t="n">
        <v>999840</v>
      </c>
      <c r="H98" s="36" t="n">
        <v>999791</v>
      </c>
      <c r="I98" s="85" t="n">
        <f aca="false">G98-H98</f>
        <v>49</v>
      </c>
      <c r="J98" s="85" t="n">
        <f aca="false">$F98*I98</f>
        <v>39200</v>
      </c>
      <c r="K98" s="44" t="n">
        <f aca="false">J98/1000000</f>
        <v>0.0392</v>
      </c>
      <c r="L98" s="28" t="n">
        <v>0</v>
      </c>
      <c r="M98" s="36" t="n">
        <v>0</v>
      </c>
      <c r="N98" s="85" t="n">
        <f aca="false">L98-M98</f>
        <v>0</v>
      </c>
      <c r="O98" s="85" t="n">
        <f aca="false">$F98*N98</f>
        <v>0</v>
      </c>
      <c r="P98" s="85" t="n">
        <f aca="false">O98/1000000</f>
        <v>0</v>
      </c>
      <c r="Q98" s="32"/>
    </row>
    <row r="99" customFormat="false" ht="15.75" hidden="false" customHeight="true" outlineLevel="0" collapsed="false">
      <c r="A99" s="86"/>
      <c r="B99" s="87"/>
      <c r="C99" s="51"/>
      <c r="D99" s="88"/>
      <c r="E99" s="53"/>
      <c r="F99" s="51"/>
      <c r="G99" s="89"/>
      <c r="H99" s="54"/>
      <c r="I99" s="54"/>
      <c r="J99" s="54"/>
      <c r="K99" s="55"/>
      <c r="L99" s="89"/>
      <c r="M99" s="54"/>
      <c r="N99" s="54"/>
      <c r="O99" s="54"/>
      <c r="P99" s="55"/>
      <c r="Q99" s="56"/>
    </row>
    <row r="100" customFormat="false" ht="13.5" hidden="false" customHeight="false" outlineLevel="0" collapsed="false">
      <c r="G100" s="90"/>
      <c r="H100" s="90"/>
      <c r="I100" s="90"/>
      <c r="J100" s="90"/>
      <c r="L100" s="90"/>
      <c r="M100" s="90"/>
      <c r="N100" s="90"/>
      <c r="O100" s="90"/>
      <c r="P100" s="90"/>
    </row>
    <row r="101" customFormat="false" ht="12.75" hidden="false" customHeight="false" outlineLevel="0" collapsed="false">
      <c r="B101" s="3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8" hidden="false" customHeight="false" outlineLevel="0" collapsed="false">
      <c r="B102" s="91" t="s">
        <v>98</v>
      </c>
      <c r="G102" s="90"/>
      <c r="H102" s="90"/>
      <c r="I102" s="90"/>
      <c r="J102" s="90"/>
      <c r="K102" s="92" t="n">
        <f aca="false">SUM(K8:K99)</f>
        <v>0.13575</v>
      </c>
      <c r="L102" s="90"/>
      <c r="M102" s="90"/>
      <c r="N102" s="90"/>
      <c r="O102" s="90"/>
      <c r="P102" s="93" t="n">
        <f aca="false">SUM(P8:P99)</f>
        <v>1.4849</v>
      </c>
    </row>
    <row r="103" customFormat="false" ht="12.75" hidden="false" customHeight="false" outlineLevel="0" collapsed="false">
      <c r="B103" s="3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2.75" hidden="false" customHeight="false" outlineLevel="0" collapsed="false">
      <c r="B104" s="3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2.75" hidden="false" customHeight="false" outlineLevel="0" collapsed="false">
      <c r="B105" s="3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B106" s="3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B107" s="3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5.75" hidden="false" customHeight="false" outlineLevel="0" collapsed="false">
      <c r="A108" s="94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MARCH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4/12</v>
      </c>
      <c r="H110" s="10" t="str">
        <f aca="false">H5</f>
        <v>INTIAL READING 01/03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4/12</v>
      </c>
      <c r="M110" s="10" t="str">
        <f aca="false">H5</f>
        <v>INTIAL READING 01/03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5"/>
      <c r="B111" s="96"/>
      <c r="C111" s="97"/>
      <c r="D111" s="97"/>
      <c r="E111" s="97"/>
      <c r="F111" s="97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15.95" hidden="false" customHeight="true" outlineLevel="0" collapsed="false">
      <c r="A112" s="98"/>
      <c r="B112" s="99" t="s">
        <v>36</v>
      </c>
      <c r="C112" s="64"/>
      <c r="D112" s="100"/>
      <c r="E112" s="100"/>
      <c r="F112" s="100"/>
      <c r="G112" s="101"/>
      <c r="H112" s="102"/>
      <c r="I112" s="102"/>
      <c r="J112" s="102"/>
      <c r="K112" s="103"/>
      <c r="L112" s="101"/>
      <c r="M112" s="102"/>
      <c r="N112" s="102"/>
      <c r="O112" s="102"/>
      <c r="P112" s="103"/>
      <c r="Q112" s="23"/>
    </row>
    <row r="113" customFormat="false" ht="15.95" hidden="false" customHeight="true" outlineLevel="0" collapsed="false">
      <c r="A113" s="77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6548</v>
      </c>
      <c r="H113" s="36" t="n">
        <v>6347</v>
      </c>
      <c r="I113" s="36" t="n">
        <f aca="false">G113-H113</f>
        <v>201</v>
      </c>
      <c r="J113" s="36" t="n">
        <f aca="false">$F113*I113</f>
        <v>-20100</v>
      </c>
      <c r="K113" s="37" t="n">
        <f aca="false">J113/1000000</f>
        <v>-0.0201</v>
      </c>
      <c r="L113" s="28" t="n">
        <v>9442</v>
      </c>
      <c r="M113" s="36" t="n">
        <v>9245</v>
      </c>
      <c r="N113" s="36" t="n">
        <f aca="false">L113-M113</f>
        <v>197</v>
      </c>
      <c r="O113" s="36" t="n">
        <f aca="false">$F113*N113</f>
        <v>-19700</v>
      </c>
      <c r="P113" s="37" t="n">
        <f aca="false">O113/1000000</f>
        <v>-0.0197</v>
      </c>
      <c r="Q113" s="32"/>
    </row>
    <row r="114" customFormat="false" ht="16.5" hidden="false" customHeight="false" outlineLevel="0" collapsed="false">
      <c r="A114" s="77"/>
      <c r="B114" s="25" t="s">
        <v>101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7" t="n">
        <v>2</v>
      </c>
      <c r="B115" s="33" t="s">
        <v>102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6003</v>
      </c>
      <c r="H115" s="36" t="n">
        <v>5818</v>
      </c>
      <c r="I115" s="36" t="n">
        <f aca="false">G115-H115</f>
        <v>185</v>
      </c>
      <c r="J115" s="36" t="n">
        <f aca="false">$F115*I115</f>
        <v>-185000</v>
      </c>
      <c r="K115" s="37" t="n">
        <f aca="false">J115/1000000</f>
        <v>-0.185</v>
      </c>
      <c r="L115" s="28" t="n">
        <v>4633</v>
      </c>
      <c r="M115" s="36" t="n">
        <v>4522</v>
      </c>
      <c r="N115" s="36" t="n">
        <f aca="false">L115-M115</f>
        <v>111</v>
      </c>
      <c r="O115" s="36" t="n">
        <f aca="false">$F115*N115</f>
        <v>-111000</v>
      </c>
      <c r="P115" s="37" t="n">
        <f aca="false">O115/1000000</f>
        <v>-0.111</v>
      </c>
      <c r="Q115" s="32"/>
    </row>
    <row r="116" customFormat="false" ht="16.5" hidden="false" customHeight="false" outlineLevel="0" collapsed="false">
      <c r="A116" s="77"/>
      <c r="B116" s="25" t="s">
        <v>26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7" t="n">
        <v>3</v>
      </c>
      <c r="B117" s="33" t="s">
        <v>103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/>
      <c r="H117" s="36"/>
      <c r="I117" s="69" t="n">
        <f aca="false">G117-H117</f>
        <v>0</v>
      </c>
      <c r="J117" s="69" t="n">
        <f aca="false">$F117*I117</f>
        <v>-0</v>
      </c>
      <c r="K117" s="104" t="n">
        <f aca="false">J117/1000000</f>
        <v>-0</v>
      </c>
      <c r="L117" s="28"/>
      <c r="M117" s="36"/>
      <c r="N117" s="36" t="n">
        <f aca="false">L117-M117</f>
        <v>0</v>
      </c>
      <c r="O117" s="36" t="n">
        <f aca="false">$F117*N117</f>
        <v>-0</v>
      </c>
      <c r="P117" s="37" t="n">
        <f aca="false">O117/1000000</f>
        <v>-0</v>
      </c>
      <c r="Q117" s="105"/>
    </row>
    <row r="118" customFormat="false" ht="16.5" hidden="false" customHeight="false" outlineLevel="0" collapsed="false">
      <c r="A118" s="77" t="n">
        <v>4</v>
      </c>
      <c r="B118" s="33" t="s">
        <v>104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301</v>
      </c>
      <c r="H118" s="36" t="n">
        <v>13198</v>
      </c>
      <c r="I118" s="36" t="n">
        <f aca="false">G118-H118</f>
        <v>103</v>
      </c>
      <c r="J118" s="36" t="n">
        <f aca="false">$F118*I118</f>
        <v>-103000</v>
      </c>
      <c r="K118" s="37" t="n">
        <f aca="false">J118/1000000</f>
        <v>-0.103</v>
      </c>
      <c r="L118" s="28" t="n">
        <v>24730</v>
      </c>
      <c r="M118" s="36" t="n">
        <v>24687</v>
      </c>
      <c r="N118" s="36" t="n">
        <f aca="false">L118-M118</f>
        <v>43</v>
      </c>
      <c r="O118" s="36" t="n">
        <f aca="false">$F118*N118</f>
        <v>-43000</v>
      </c>
      <c r="P118" s="37" t="n">
        <f aca="false">O118/1000000</f>
        <v>-0.043</v>
      </c>
      <c r="Q118" s="32"/>
    </row>
    <row r="119" customFormat="false" ht="16.5" hidden="false" customHeight="false" outlineLevel="0" collapsed="false">
      <c r="A119" s="77"/>
      <c r="B119" s="33"/>
      <c r="C119" s="26"/>
      <c r="D119" s="34"/>
      <c r="E119" s="35"/>
      <c r="F119" s="26"/>
      <c r="G119" s="106"/>
      <c r="H119" s="107"/>
      <c r="I119" s="36"/>
      <c r="J119" s="36"/>
      <c r="K119" s="37"/>
      <c r="L119" s="106"/>
      <c r="M119" s="69"/>
      <c r="N119" s="36"/>
      <c r="O119" s="36"/>
      <c r="P119" s="37"/>
      <c r="Q119" s="32"/>
    </row>
    <row r="120" customFormat="false" ht="16.5" hidden="false" customHeight="false" outlineLevel="0" collapsed="false">
      <c r="A120" s="108"/>
      <c r="B120" s="109" t="s">
        <v>105</v>
      </c>
      <c r="C120" s="110"/>
      <c r="D120" s="111"/>
      <c r="E120" s="111"/>
      <c r="F120" s="112"/>
      <c r="G120" s="106"/>
      <c r="H120" s="107"/>
      <c r="I120" s="36"/>
      <c r="J120" s="36"/>
      <c r="K120" s="37"/>
      <c r="L120" s="106"/>
      <c r="M120" s="107"/>
      <c r="N120" s="36"/>
      <c r="O120" s="36"/>
      <c r="P120" s="37"/>
      <c r="Q120" s="32"/>
    </row>
    <row r="121" customFormat="false" ht="16.5" hidden="false" customHeight="false" outlineLevel="0" collapsed="false">
      <c r="A121" s="77" t="n">
        <v>5</v>
      </c>
      <c r="B121" s="58" t="s">
        <v>106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8246</v>
      </c>
      <c r="H121" s="36" t="n">
        <v>38725</v>
      </c>
      <c r="I121" s="36" t="n">
        <f aca="false">G121-H121</f>
        <v>-479</v>
      </c>
      <c r="J121" s="36" t="n">
        <f aca="false">$F121*I121</f>
        <v>47900</v>
      </c>
      <c r="K121" s="37" t="n">
        <f aca="false">J121/1000000</f>
        <v>0.0479</v>
      </c>
      <c r="L121" s="28" t="n">
        <v>147056</v>
      </c>
      <c r="M121" s="36" t="n">
        <v>147054</v>
      </c>
      <c r="N121" s="36" t="n">
        <f aca="false">L121-M121</f>
        <v>2</v>
      </c>
      <c r="O121" s="36" t="n">
        <f aca="false">$F121*N121</f>
        <v>-200</v>
      </c>
      <c r="P121" s="37" t="n">
        <f aca="false">O121/1000000</f>
        <v>-0.0002</v>
      </c>
      <c r="Q121" s="32"/>
    </row>
    <row r="122" customFormat="false" ht="16.5" hidden="false" customHeight="false" outlineLevel="0" collapsed="false">
      <c r="A122" s="77"/>
      <c r="B122" s="46" t="s">
        <v>107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7" t="n">
        <v>6</v>
      </c>
      <c r="B123" s="113" t="s">
        <v>108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7"/>
      <c r="B124" s="25" t="s">
        <v>48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7" t="n">
        <v>7</v>
      </c>
      <c r="B125" s="33" t="s">
        <v>109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74433</v>
      </c>
      <c r="H125" s="36" t="n">
        <v>975361</v>
      </c>
      <c r="I125" s="36" t="n">
        <f aca="false">G125-H125</f>
        <v>-928</v>
      </c>
      <c r="J125" s="36" t="n">
        <f aca="false">$F125*I125</f>
        <v>928000</v>
      </c>
      <c r="K125" s="37" t="n">
        <f aca="false">J125/1000000</f>
        <v>0.928</v>
      </c>
      <c r="L125" s="28" t="n">
        <v>992679</v>
      </c>
      <c r="M125" s="36" t="n">
        <v>992681</v>
      </c>
      <c r="N125" s="36" t="n">
        <f aca="false">L125-M125</f>
        <v>-2</v>
      </c>
      <c r="O125" s="36" t="n">
        <f aca="false">$F125*N125</f>
        <v>2000</v>
      </c>
      <c r="P125" s="37" t="n">
        <f aca="false">O125/1000000</f>
        <v>0.002</v>
      </c>
      <c r="Q125" s="32"/>
    </row>
    <row r="126" customFormat="false" ht="16.5" hidden="false" customHeight="false" outlineLevel="0" collapsed="false">
      <c r="A126" s="77"/>
      <c r="B126" s="46" t="s">
        <v>110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7" t="n">
        <v>8</v>
      </c>
      <c r="B127" s="114" t="s">
        <v>111</v>
      </c>
      <c r="C127" s="81" t="n">
        <v>5128407</v>
      </c>
      <c r="D127" s="82" t="s">
        <v>21</v>
      </c>
      <c r="E127" s="83" t="s">
        <v>22</v>
      </c>
      <c r="F127" s="84" t="n">
        <v>2000</v>
      </c>
      <c r="G127" s="28" t="n">
        <v>999898</v>
      </c>
      <c r="H127" s="36" t="n">
        <v>999933</v>
      </c>
      <c r="I127" s="85" t="n">
        <f aca="false">G127-H127</f>
        <v>-35</v>
      </c>
      <c r="J127" s="85" t="n">
        <f aca="false">$F127*I127</f>
        <v>-70000</v>
      </c>
      <c r="K127" s="85" t="n">
        <f aca="false">J127/1000000</f>
        <v>-0.07</v>
      </c>
      <c r="L127" s="28" t="n">
        <v>0</v>
      </c>
      <c r="M127" s="36" t="n">
        <v>0</v>
      </c>
      <c r="N127" s="85" t="n">
        <f aca="false">L127-M127</f>
        <v>0</v>
      </c>
      <c r="O127" s="85" t="n">
        <f aca="false">$F127*N127</f>
        <v>0</v>
      </c>
      <c r="P127" s="85" t="n">
        <f aca="false">O127/1000000</f>
        <v>0</v>
      </c>
      <c r="Q127" s="48"/>
    </row>
    <row r="128" customFormat="false" ht="13.5" hidden="false" customHeight="false" outlineLevel="0" collapsed="false">
      <c r="A128" s="115"/>
      <c r="B128" s="116"/>
      <c r="C128" s="117"/>
      <c r="D128" s="118"/>
      <c r="E128" s="119"/>
      <c r="F128" s="118"/>
      <c r="G128" s="120"/>
      <c r="H128" s="121"/>
      <c r="I128" s="121"/>
      <c r="J128" s="121"/>
      <c r="K128" s="122"/>
      <c r="L128" s="120"/>
      <c r="M128" s="121"/>
      <c r="N128" s="121"/>
      <c r="O128" s="121"/>
      <c r="P128" s="122"/>
      <c r="Q128" s="56"/>
    </row>
    <row r="129" customFormat="false" ht="13.5" hidden="false" customHeight="false" outlineLevel="0" collapsed="false"/>
    <row r="130" customFormat="false" ht="18" hidden="false" customHeight="false" outlineLevel="0" collapsed="false">
      <c r="B130" s="123" t="s">
        <v>112</v>
      </c>
      <c r="K130" s="124" t="n">
        <f aca="false">SUM(K113:K128)</f>
        <v>0.5978</v>
      </c>
      <c r="P130" s="124" t="n">
        <f aca="false">SUM(P113:P128)</f>
        <v>-0.1719</v>
      </c>
    </row>
    <row r="131" customFormat="false" ht="15.75" hidden="false" customHeight="false" outlineLevel="0" collapsed="false">
      <c r="K131" s="125"/>
      <c r="P131" s="125"/>
    </row>
    <row r="132" customFormat="false" ht="15.75" hidden="false" customHeight="false" outlineLevel="0" collapsed="false">
      <c r="K132" s="125"/>
      <c r="P132" s="125"/>
    </row>
    <row r="133" customFormat="false" ht="15.75" hidden="false" customHeight="false" outlineLevel="0" collapsed="false">
      <c r="K133" s="125"/>
      <c r="P133" s="125"/>
    </row>
    <row r="134" customFormat="false" ht="15.75" hidden="false" customHeight="false" outlineLevel="0" collapsed="false">
      <c r="K134" s="125"/>
      <c r="P134" s="125"/>
    </row>
    <row r="135" customFormat="false" ht="15.75" hidden="false" customHeight="false" outlineLevel="0" collapsed="false">
      <c r="K135" s="125"/>
      <c r="P135" s="125"/>
    </row>
    <row r="136" customFormat="false" ht="13.5" hidden="false" customHeight="false" outlineLevel="0" collapsed="false"/>
    <row r="137" customFormat="false" ht="31.5" hidden="false" customHeight="true" outlineLevel="0" collapsed="false">
      <c r="A137" s="126" t="s">
        <v>113</v>
      </c>
      <c r="B137" s="127"/>
      <c r="C137" s="127"/>
      <c r="D137" s="128"/>
      <c r="E137" s="129"/>
      <c r="F137" s="128"/>
      <c r="G137" s="128"/>
      <c r="H137" s="127"/>
      <c r="I137" s="130"/>
      <c r="J137" s="131"/>
      <c r="K137" s="132"/>
      <c r="L137" s="133"/>
      <c r="M137" s="133"/>
      <c r="N137" s="133"/>
      <c r="O137" s="133"/>
      <c r="P137" s="133"/>
      <c r="Q137" s="134"/>
    </row>
    <row r="138" customFormat="false" ht="28.5" hidden="false" customHeight="true" outlineLevel="0" collapsed="false">
      <c r="A138" s="135" t="s">
        <v>114</v>
      </c>
      <c r="B138" s="136"/>
      <c r="C138" s="136"/>
      <c r="D138" s="136"/>
      <c r="E138" s="137"/>
      <c r="F138" s="136"/>
      <c r="G138" s="136"/>
      <c r="H138" s="136"/>
      <c r="I138" s="138"/>
      <c r="J138" s="136"/>
      <c r="K138" s="139" t="n">
        <f aca="false">K102</f>
        <v>0.13575</v>
      </c>
      <c r="L138" s="7"/>
      <c r="M138" s="7"/>
      <c r="N138" s="7"/>
      <c r="O138" s="7"/>
      <c r="P138" s="139" t="n">
        <f aca="false">P102</f>
        <v>1.4849</v>
      </c>
      <c r="Q138" s="140"/>
    </row>
    <row r="139" customFormat="false" ht="28.5" hidden="false" customHeight="true" outlineLevel="0" collapsed="false">
      <c r="A139" s="135" t="s">
        <v>115</v>
      </c>
      <c r="B139" s="136"/>
      <c r="C139" s="136"/>
      <c r="D139" s="136"/>
      <c r="E139" s="137"/>
      <c r="F139" s="136"/>
      <c r="G139" s="136"/>
      <c r="H139" s="136"/>
      <c r="I139" s="138"/>
      <c r="J139" s="136"/>
      <c r="K139" s="139" t="n">
        <f aca="false">K130</f>
        <v>0.5978</v>
      </c>
      <c r="L139" s="7"/>
      <c r="M139" s="7"/>
      <c r="N139" s="7"/>
      <c r="O139" s="7"/>
      <c r="P139" s="139" t="n">
        <f aca="false">P130</f>
        <v>-0.1719</v>
      </c>
      <c r="Q139" s="140"/>
    </row>
    <row r="140" customFormat="false" ht="28.5" hidden="false" customHeight="true" outlineLevel="0" collapsed="false">
      <c r="A140" s="135" t="s">
        <v>116</v>
      </c>
      <c r="B140" s="136"/>
      <c r="C140" s="136"/>
      <c r="D140" s="136"/>
      <c r="E140" s="137"/>
      <c r="F140" s="136"/>
      <c r="G140" s="136"/>
      <c r="H140" s="136"/>
      <c r="I140" s="138"/>
      <c r="J140" s="136"/>
      <c r="K140" s="139" t="n">
        <f aca="false">'ROHTAK ROAD'!K48</f>
        <v>2.0721125</v>
      </c>
      <c r="L140" s="7"/>
      <c r="M140" s="7"/>
      <c r="N140" s="7"/>
      <c r="O140" s="7"/>
      <c r="P140" s="139" t="n">
        <f aca="false">'ROHTAK ROAD'!P48</f>
        <v>0.0612875</v>
      </c>
      <c r="Q140" s="140"/>
    </row>
    <row r="141" customFormat="false" ht="27.75" hidden="false" customHeight="true" outlineLevel="0" collapsed="false">
      <c r="A141" s="141" t="s">
        <v>117</v>
      </c>
      <c r="B141" s="142"/>
      <c r="C141" s="142"/>
      <c r="D141" s="142"/>
      <c r="E141" s="142"/>
      <c r="F141" s="142"/>
      <c r="G141" s="142"/>
      <c r="H141" s="142"/>
      <c r="I141" s="142"/>
      <c r="J141" s="142"/>
      <c r="K141" s="143" t="n">
        <f aca="false">SUM(K138:K140)</f>
        <v>2.8056625</v>
      </c>
      <c r="L141" s="144"/>
      <c r="M141" s="144"/>
      <c r="N141" s="144"/>
      <c r="O141" s="144"/>
      <c r="P141" s="143" t="n">
        <f aca="false">SUM(P138:P140)</f>
        <v>1.3742875</v>
      </c>
      <c r="Q141" s="145"/>
    </row>
    <row r="145" customFormat="false" ht="13.5" hidden="false" customHeight="false" outlineLevel="0" collapsed="false">
      <c r="A145" s="146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33"/>
      <c r="I146" s="133"/>
      <c r="J146" s="133"/>
      <c r="K146" s="133"/>
      <c r="L146" s="133"/>
      <c r="M146" s="133"/>
      <c r="N146" s="133"/>
      <c r="O146" s="133"/>
      <c r="P146" s="133"/>
      <c r="Q146" s="134"/>
    </row>
    <row r="147" customFormat="false" ht="23.25" hidden="false" customHeight="false" outlineLevel="0" collapsed="false">
      <c r="A147" s="149" t="s">
        <v>118</v>
      </c>
      <c r="B147" s="150"/>
      <c r="C147" s="150"/>
      <c r="D147" s="150"/>
      <c r="E147" s="150"/>
      <c r="F147" s="150"/>
      <c r="G147" s="150"/>
      <c r="H147" s="7"/>
      <c r="I147" s="7"/>
      <c r="J147" s="7"/>
      <c r="K147" s="7"/>
      <c r="L147" s="7"/>
      <c r="M147" s="7"/>
      <c r="N147" s="7"/>
      <c r="O147" s="7"/>
      <c r="P147" s="7"/>
      <c r="Q147" s="140"/>
    </row>
    <row r="148" customFormat="false" ht="12.75" hidden="false" customHeight="false" outlineLevel="0" collapsed="false">
      <c r="A148" s="151"/>
      <c r="B148" s="150"/>
      <c r="C148" s="150"/>
      <c r="D148" s="150"/>
      <c r="E148" s="150"/>
      <c r="F148" s="150"/>
      <c r="G148" s="150"/>
      <c r="H148" s="7"/>
      <c r="I148" s="7"/>
      <c r="J148" s="7"/>
      <c r="K148" s="7"/>
      <c r="L148" s="7"/>
      <c r="M148" s="7"/>
      <c r="N148" s="7"/>
      <c r="O148" s="7"/>
      <c r="P148" s="7"/>
      <c r="Q148" s="140"/>
    </row>
    <row r="149" customFormat="false" ht="15.75" hidden="false" customHeight="false" outlineLevel="0" collapsed="false">
      <c r="A149" s="152"/>
      <c r="B149" s="153"/>
      <c r="C149" s="153"/>
      <c r="D149" s="153"/>
      <c r="E149" s="153"/>
      <c r="F149" s="153"/>
      <c r="G149" s="153"/>
      <c r="H149" s="7"/>
      <c r="I149" s="7"/>
      <c r="J149" s="7"/>
      <c r="K149" s="154" t="s">
        <v>119</v>
      </c>
      <c r="L149" s="7"/>
      <c r="M149" s="7"/>
      <c r="N149" s="7"/>
      <c r="O149" s="7"/>
      <c r="P149" s="154" t="s">
        <v>120</v>
      </c>
      <c r="Q149" s="140"/>
    </row>
    <row r="150" customFormat="false" ht="12.75" hidden="false" customHeight="false" outlineLevel="0" collapsed="false">
      <c r="A150" s="155"/>
      <c r="B150" s="156"/>
      <c r="C150" s="156"/>
      <c r="D150" s="156"/>
      <c r="E150" s="156"/>
      <c r="F150" s="156"/>
      <c r="G150" s="156"/>
      <c r="H150" s="7"/>
      <c r="I150" s="7"/>
      <c r="J150" s="7"/>
      <c r="K150" s="7"/>
      <c r="L150" s="7"/>
      <c r="M150" s="7"/>
      <c r="N150" s="7"/>
      <c r="O150" s="7"/>
      <c r="P150" s="7"/>
      <c r="Q150" s="140"/>
    </row>
    <row r="151" customFormat="false" ht="12.75" hidden="false" customHeight="false" outlineLevel="0" collapsed="false">
      <c r="A151" s="155"/>
      <c r="B151" s="156"/>
      <c r="C151" s="156"/>
      <c r="D151" s="156"/>
      <c r="E151" s="156"/>
      <c r="F151" s="156"/>
      <c r="G151" s="156"/>
      <c r="H151" s="7"/>
      <c r="I151" s="7"/>
      <c r="J151" s="7"/>
      <c r="K151" s="7"/>
      <c r="L151" s="7"/>
      <c r="M151" s="7"/>
      <c r="N151" s="7"/>
      <c r="O151" s="7"/>
      <c r="P151" s="7"/>
      <c r="Q151" s="140"/>
    </row>
    <row r="152" customFormat="false" ht="24.75" hidden="false" customHeight="true" outlineLevel="0" collapsed="false">
      <c r="A152" s="157" t="s">
        <v>121</v>
      </c>
      <c r="B152" s="158"/>
      <c r="C152" s="158"/>
      <c r="D152" s="159"/>
      <c r="E152" s="159"/>
      <c r="F152" s="160"/>
      <c r="G152" s="159"/>
      <c r="H152" s="7"/>
      <c r="I152" s="7"/>
      <c r="J152" s="7"/>
      <c r="K152" s="161" t="n">
        <f aca="false">K141</f>
        <v>2.8056625</v>
      </c>
      <c r="L152" s="159" t="s">
        <v>122</v>
      </c>
      <c r="M152" s="7"/>
      <c r="N152" s="7"/>
      <c r="O152" s="7"/>
      <c r="P152" s="161" t="n">
        <f aca="false">P141</f>
        <v>1.3742875</v>
      </c>
      <c r="Q152" s="162" t="s">
        <v>122</v>
      </c>
    </row>
    <row r="153" customFormat="false" ht="15" hidden="false" customHeight="false" outlineLevel="0" collapsed="false">
      <c r="A153" s="163"/>
      <c r="B153" s="164"/>
      <c r="C153" s="164"/>
      <c r="D153" s="150"/>
      <c r="E153" s="150"/>
      <c r="F153" s="165"/>
      <c r="G153" s="150"/>
      <c r="H153" s="7"/>
      <c r="I153" s="7"/>
      <c r="J153" s="7"/>
      <c r="K153" s="107"/>
      <c r="L153" s="150"/>
      <c r="M153" s="7"/>
      <c r="N153" s="7"/>
      <c r="O153" s="7"/>
      <c r="P153" s="107"/>
      <c r="Q153" s="166"/>
    </row>
    <row r="154" customFormat="false" ht="22.5" hidden="false" customHeight="true" outlineLevel="0" collapsed="false">
      <c r="A154" s="167" t="s">
        <v>123</v>
      </c>
      <c r="B154" s="168"/>
      <c r="C154" s="169"/>
      <c r="D154" s="150"/>
      <c r="E154" s="150"/>
      <c r="F154" s="170"/>
      <c r="G154" s="159"/>
      <c r="H154" s="7"/>
      <c r="I154" s="7"/>
      <c r="J154" s="7"/>
      <c r="K154" s="161" t="n">
        <f aca="false">-'STEPPED UP GENCO'!K45</f>
        <v>-0.0940918032</v>
      </c>
      <c r="L154" s="159" t="s">
        <v>122</v>
      </c>
      <c r="M154" s="7"/>
      <c r="N154" s="7"/>
      <c r="O154" s="7"/>
      <c r="P154" s="161" t="n">
        <f aca="false">-'STEPPED UP GENCO'!P45</f>
        <v>1.6858680876</v>
      </c>
      <c r="Q154" s="162" t="s">
        <v>122</v>
      </c>
    </row>
    <row r="155" customFormat="false" ht="12.75" hidden="false" customHeight="false" outlineLevel="0" collapsed="false">
      <c r="A155" s="17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40"/>
    </row>
    <row r="156" customFormat="false" ht="12.75" hidden="false" customHeight="false" outlineLevel="0" collapsed="false">
      <c r="A156" s="17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40"/>
    </row>
    <row r="157" customFormat="false" ht="12.75" hidden="false" customHeight="false" outlineLevel="0" collapsed="false">
      <c r="A157" s="17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0"/>
    </row>
    <row r="158" customFormat="false" ht="20.25" hidden="false" customHeight="false" outlineLevel="0" collapsed="false">
      <c r="A158" s="171"/>
      <c r="B158" s="7"/>
      <c r="C158" s="7"/>
      <c r="D158" s="7"/>
      <c r="E158" s="7"/>
      <c r="F158" s="7"/>
      <c r="G158" s="7"/>
      <c r="H158" s="158"/>
      <c r="I158" s="158"/>
      <c r="J158" s="172" t="s">
        <v>124</v>
      </c>
      <c r="K158" s="173" t="n">
        <f aca="false">SUM(K152:K157)</f>
        <v>2.7115706968</v>
      </c>
      <c r="L158" s="158" t="s">
        <v>122</v>
      </c>
      <c r="M158" s="156"/>
      <c r="N158" s="7"/>
      <c r="O158" s="7"/>
      <c r="P158" s="173" t="n">
        <f aca="false">SUM(P152:P157)</f>
        <v>3.0601555876</v>
      </c>
      <c r="Q158" s="174" t="s">
        <v>122</v>
      </c>
    </row>
  </sheetData>
  <mergeCells count="1">
    <mergeCell ref="Q18:Q19"/>
  </mergeCells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5" zoomScalePageLayoutView="62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6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5" t="s">
        <v>2</v>
      </c>
      <c r="K2" s="176"/>
      <c r="Q2" s="177" t="str">
        <f aca="false">NDPL!$Q$1</f>
        <v>MARCH-2012</v>
      </c>
      <c r="R2" s="177"/>
    </row>
    <row r="3" customFormat="false" ht="23.25" hidden="false" customHeight="false" outlineLevel="0" collapsed="false">
      <c r="A3" s="178" t="s">
        <v>125</v>
      </c>
    </row>
    <row r="4" customFormat="false" ht="18.75" hidden="false" customHeight="false" outlineLevel="0" collapsed="false">
      <c r="A4" s="179" t="s">
        <v>126</v>
      </c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14.25" hidden="false" customHeight="false" outlineLevel="0" collapsed="false">
      <c r="A6" s="181"/>
      <c r="B6" s="182"/>
      <c r="C6" s="6"/>
      <c r="D6" s="6"/>
      <c r="E6" s="6"/>
      <c r="F6" s="6"/>
      <c r="G6" s="6"/>
      <c r="H6" s="6"/>
      <c r="I6" s="6"/>
      <c r="J6" s="6"/>
      <c r="K6" s="6"/>
      <c r="L6" s="183"/>
      <c r="M6" s="6"/>
      <c r="N6" s="6"/>
      <c r="O6" s="6"/>
      <c r="P6" s="6"/>
    </row>
    <row r="7" customFormat="false" ht="15.95" hidden="false" customHeight="true" outlineLevel="0" collapsed="false">
      <c r="A7" s="184"/>
      <c r="B7" s="185" t="s">
        <v>127</v>
      </c>
      <c r="C7" s="65"/>
      <c r="D7" s="186"/>
      <c r="E7" s="186"/>
      <c r="F7" s="187"/>
      <c r="G7" s="18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9" t="n">
        <v>1</v>
      </c>
      <c r="B8" s="190" t="s">
        <v>128</v>
      </c>
      <c r="C8" s="191" t="n">
        <v>4865098</v>
      </c>
      <c r="D8" s="192" t="s">
        <v>21</v>
      </c>
      <c r="E8" s="193" t="s">
        <v>22</v>
      </c>
      <c r="F8" s="194" t="n">
        <v>100</v>
      </c>
      <c r="G8" s="28" t="n">
        <v>999998</v>
      </c>
      <c r="H8" s="36" t="n">
        <v>999998</v>
      </c>
      <c r="I8" s="195" t="n">
        <f aca="false">G8-H8</f>
        <v>0</v>
      </c>
      <c r="J8" s="195" t="n">
        <f aca="false">$F8*I8</f>
        <v>0</v>
      </c>
      <c r="K8" s="195" t="n">
        <f aca="false">J8/1000000</f>
        <v>0</v>
      </c>
      <c r="L8" s="28" t="n">
        <v>37954</v>
      </c>
      <c r="M8" s="36" t="n">
        <v>37954</v>
      </c>
      <c r="N8" s="195" t="n">
        <f aca="false">L8-M8</f>
        <v>0</v>
      </c>
      <c r="O8" s="195" t="n">
        <f aca="false">$F8*N8</f>
        <v>0</v>
      </c>
      <c r="P8" s="195" t="n">
        <f aca="false">O8/1000000</f>
        <v>0</v>
      </c>
      <c r="Q8" s="32"/>
    </row>
    <row r="9" customFormat="false" ht="15.95" hidden="false" customHeight="true" outlineLevel="0" collapsed="false">
      <c r="A9" s="189" t="n">
        <v>2</v>
      </c>
      <c r="B9" s="190" t="s">
        <v>129</v>
      </c>
      <c r="C9" s="191" t="n">
        <v>4865161</v>
      </c>
      <c r="D9" s="192" t="s">
        <v>21</v>
      </c>
      <c r="E9" s="193" t="s">
        <v>22</v>
      </c>
      <c r="F9" s="194" t="n">
        <v>100</v>
      </c>
      <c r="G9" s="28" t="n">
        <v>988780</v>
      </c>
      <c r="H9" s="36" t="n">
        <v>988822</v>
      </c>
      <c r="I9" s="195" t="n">
        <f aca="false">G9-H9</f>
        <v>-42</v>
      </c>
      <c r="J9" s="195" t="n">
        <f aca="false">$F9*I9</f>
        <v>-4200</v>
      </c>
      <c r="K9" s="195" t="n">
        <f aca="false">J9/1000000</f>
        <v>-0.0042</v>
      </c>
      <c r="L9" s="28" t="n">
        <v>79117</v>
      </c>
      <c r="M9" s="36" t="n">
        <v>75483</v>
      </c>
      <c r="N9" s="195" t="n">
        <f aca="false">L9-M9</f>
        <v>3634</v>
      </c>
      <c r="O9" s="195" t="n">
        <f aca="false">$F9*N9</f>
        <v>363400</v>
      </c>
      <c r="P9" s="195" t="n">
        <f aca="false">O9/1000000</f>
        <v>0.3634</v>
      </c>
      <c r="Q9" s="32"/>
    </row>
    <row r="10" customFormat="false" ht="15.95" hidden="false" customHeight="true" outlineLevel="0" collapsed="false">
      <c r="A10" s="189" t="n">
        <v>3</v>
      </c>
      <c r="B10" s="190" t="s">
        <v>130</v>
      </c>
      <c r="C10" s="191" t="n">
        <v>4865099</v>
      </c>
      <c r="D10" s="192" t="s">
        <v>21</v>
      </c>
      <c r="E10" s="193" t="s">
        <v>22</v>
      </c>
      <c r="F10" s="194" t="n">
        <v>100</v>
      </c>
      <c r="G10" s="28" t="n">
        <v>17233</v>
      </c>
      <c r="H10" s="36" t="n">
        <v>17284</v>
      </c>
      <c r="I10" s="195" t="n">
        <f aca="false">G10-H10</f>
        <v>-51</v>
      </c>
      <c r="J10" s="195" t="n">
        <f aca="false">$F10*I10</f>
        <v>-5100</v>
      </c>
      <c r="K10" s="195" t="n">
        <f aca="false">J10/1000000</f>
        <v>-0.0051</v>
      </c>
      <c r="L10" s="28" t="n">
        <v>1305</v>
      </c>
      <c r="M10" s="36" t="n">
        <v>1085</v>
      </c>
      <c r="N10" s="195" t="n">
        <f aca="false">L10-M10</f>
        <v>220</v>
      </c>
      <c r="O10" s="195" t="n">
        <f aca="false">$F10*N10</f>
        <v>22000</v>
      </c>
      <c r="P10" s="195" t="n">
        <f aca="false">O10/1000000</f>
        <v>0.022</v>
      </c>
      <c r="Q10" s="32"/>
    </row>
    <row r="11" customFormat="false" ht="15.95" hidden="false" customHeight="true" outlineLevel="0" collapsed="false">
      <c r="A11" s="189" t="n">
        <v>4</v>
      </c>
      <c r="B11" s="190" t="s">
        <v>131</v>
      </c>
      <c r="C11" s="191" t="n">
        <v>4865162</v>
      </c>
      <c r="D11" s="192" t="s">
        <v>21</v>
      </c>
      <c r="E11" s="193" t="s">
        <v>22</v>
      </c>
      <c r="F11" s="194" t="n">
        <v>100</v>
      </c>
      <c r="G11" s="28" t="n">
        <v>23872</v>
      </c>
      <c r="H11" s="36" t="n">
        <v>23923</v>
      </c>
      <c r="I11" s="195" t="n">
        <f aca="false">G11-H11</f>
        <v>-51</v>
      </c>
      <c r="J11" s="195" t="n">
        <f aca="false">$F11*I11</f>
        <v>-5100</v>
      </c>
      <c r="K11" s="195" t="n">
        <f aca="false">J11/1000000</f>
        <v>-0.0051</v>
      </c>
      <c r="L11" s="28" t="n">
        <v>31018</v>
      </c>
      <c r="M11" s="36" t="n">
        <v>30857</v>
      </c>
      <c r="N11" s="195" t="n">
        <f aca="false">L11-M11</f>
        <v>161</v>
      </c>
      <c r="O11" s="195" t="n">
        <f aca="false">$F11*N11</f>
        <v>16100</v>
      </c>
      <c r="P11" s="195" t="n">
        <f aca="false">O11/1000000</f>
        <v>0.0161</v>
      </c>
      <c r="Q11" s="32"/>
    </row>
    <row r="12" customFormat="false" ht="15.95" hidden="false" customHeight="true" outlineLevel="0" collapsed="false">
      <c r="A12" s="189" t="n">
        <v>5</v>
      </c>
      <c r="B12" s="190" t="s">
        <v>132</v>
      </c>
      <c r="C12" s="191" t="n">
        <v>4865100</v>
      </c>
      <c r="D12" s="192" t="s">
        <v>21</v>
      </c>
      <c r="E12" s="193" t="s">
        <v>22</v>
      </c>
      <c r="F12" s="194" t="n">
        <v>100</v>
      </c>
      <c r="G12" s="28" t="n">
        <v>998853</v>
      </c>
      <c r="H12" s="36" t="n">
        <v>998866</v>
      </c>
      <c r="I12" s="195" t="n">
        <f aca="false">G12-H12</f>
        <v>-13</v>
      </c>
      <c r="J12" s="195" t="n">
        <f aca="false">$F12*I12</f>
        <v>-1300</v>
      </c>
      <c r="K12" s="195" t="n">
        <f aca="false">J12/1000000</f>
        <v>-0.0013</v>
      </c>
      <c r="L12" s="28" t="n">
        <v>7643</v>
      </c>
      <c r="M12" s="36" t="n">
        <v>7256</v>
      </c>
      <c r="N12" s="195" t="n">
        <f aca="false">L12-M12</f>
        <v>387</v>
      </c>
      <c r="O12" s="195" t="n">
        <f aca="false">$F12*N12</f>
        <v>38700</v>
      </c>
      <c r="P12" s="195" t="n">
        <f aca="false">O12/1000000</f>
        <v>0.0387</v>
      </c>
      <c r="Q12" s="32"/>
    </row>
    <row r="13" customFormat="false" ht="15.95" hidden="false" customHeight="true" outlineLevel="0" collapsed="false">
      <c r="A13" s="189" t="n">
        <v>6</v>
      </c>
      <c r="B13" s="190" t="s">
        <v>133</v>
      </c>
      <c r="C13" s="191" t="n">
        <v>4865101</v>
      </c>
      <c r="D13" s="192" t="s">
        <v>21</v>
      </c>
      <c r="E13" s="193" t="s">
        <v>22</v>
      </c>
      <c r="F13" s="194" t="n">
        <v>100</v>
      </c>
      <c r="G13" s="28" t="n">
        <v>8839</v>
      </c>
      <c r="H13" s="36" t="n">
        <v>8842</v>
      </c>
      <c r="I13" s="195" t="n">
        <f aca="false">G13-H13</f>
        <v>-3</v>
      </c>
      <c r="J13" s="195" t="n">
        <f aca="false">$F13*I13</f>
        <v>-300</v>
      </c>
      <c r="K13" s="195" t="n">
        <f aca="false">J13/1000000</f>
        <v>-0.0003</v>
      </c>
      <c r="L13" s="28" t="n">
        <v>77717</v>
      </c>
      <c r="M13" s="36" t="n">
        <v>77411</v>
      </c>
      <c r="N13" s="195" t="n">
        <f aca="false">L13-M13</f>
        <v>306</v>
      </c>
      <c r="O13" s="195" t="n">
        <f aca="false">$F13*N13</f>
        <v>30600</v>
      </c>
      <c r="P13" s="195" t="n">
        <f aca="false">O13/1000000</f>
        <v>0.0306</v>
      </c>
      <c r="Q13" s="32"/>
    </row>
    <row r="14" customFormat="false" ht="15.95" hidden="false" customHeight="true" outlineLevel="0" collapsed="false">
      <c r="A14" s="189" t="n">
        <v>7</v>
      </c>
      <c r="B14" s="190" t="s">
        <v>134</v>
      </c>
      <c r="C14" s="191" t="n">
        <v>4865102</v>
      </c>
      <c r="D14" s="192" t="s">
        <v>21</v>
      </c>
      <c r="E14" s="193" t="s">
        <v>22</v>
      </c>
      <c r="F14" s="194" t="n">
        <v>100</v>
      </c>
      <c r="G14" s="28" t="n">
        <v>550</v>
      </c>
      <c r="H14" s="36" t="n">
        <v>715</v>
      </c>
      <c r="I14" s="195" t="n">
        <f aca="false">G14-H14</f>
        <v>-165</v>
      </c>
      <c r="J14" s="195" t="n">
        <f aca="false">$F14*I14</f>
        <v>-16500</v>
      </c>
      <c r="K14" s="195" t="n">
        <f aca="false">J14/1000000</f>
        <v>-0.0165</v>
      </c>
      <c r="L14" s="28" t="n">
        <v>48547</v>
      </c>
      <c r="M14" s="36" t="n">
        <v>48476</v>
      </c>
      <c r="N14" s="195" t="n">
        <f aca="false">L14-M14</f>
        <v>71</v>
      </c>
      <c r="O14" s="195" t="n">
        <f aca="false">$F14*N14</f>
        <v>7100</v>
      </c>
      <c r="P14" s="195" t="n">
        <f aca="false">O14/1000000</f>
        <v>0.0071</v>
      </c>
      <c r="Q14" s="32"/>
    </row>
    <row r="15" customFormat="false" ht="15.95" hidden="false" customHeight="true" outlineLevel="0" collapsed="false">
      <c r="A15" s="189"/>
      <c r="B15" s="196" t="s">
        <v>135</v>
      </c>
      <c r="C15" s="191"/>
      <c r="D15" s="192"/>
      <c r="E15" s="192"/>
      <c r="F15" s="194"/>
      <c r="G15" s="28"/>
      <c r="H15" s="36"/>
      <c r="I15" s="195"/>
      <c r="J15" s="195"/>
      <c r="K15" s="195"/>
      <c r="L15" s="197"/>
      <c r="M15" s="195"/>
      <c r="N15" s="195"/>
      <c r="O15" s="195"/>
      <c r="P15" s="195"/>
      <c r="Q15" s="32"/>
    </row>
    <row r="16" customFormat="false" ht="15.95" hidden="false" customHeight="true" outlineLevel="0" collapsed="false">
      <c r="A16" s="189" t="n">
        <v>8</v>
      </c>
      <c r="B16" s="190" t="s">
        <v>136</v>
      </c>
      <c r="C16" s="191" t="n">
        <v>4864884</v>
      </c>
      <c r="D16" s="192" t="s">
        <v>21</v>
      </c>
      <c r="E16" s="193" t="s">
        <v>22</v>
      </c>
      <c r="F16" s="194" t="n">
        <v>1000</v>
      </c>
      <c r="G16" s="28" t="n">
        <v>999615</v>
      </c>
      <c r="H16" s="36" t="n">
        <v>999616</v>
      </c>
      <c r="I16" s="195" t="n">
        <f aca="false">G16-H16</f>
        <v>-1</v>
      </c>
      <c r="J16" s="195" t="n">
        <f aca="false">$F16*I16</f>
        <v>-1000</v>
      </c>
      <c r="K16" s="195" t="n">
        <f aca="false">J16/1000000</f>
        <v>-0.001</v>
      </c>
      <c r="L16" s="28" t="n">
        <v>999775</v>
      </c>
      <c r="M16" s="36" t="n">
        <v>999774</v>
      </c>
      <c r="N16" s="195" t="n">
        <f aca="false">L16-M16</f>
        <v>1</v>
      </c>
      <c r="O16" s="195" t="n">
        <f aca="false">$F16*N16</f>
        <v>1000</v>
      </c>
      <c r="P16" s="195" t="n">
        <f aca="false">O16/1000000</f>
        <v>0.001</v>
      </c>
      <c r="Q16" s="76"/>
    </row>
    <row r="17" customFormat="false" ht="15.95" hidden="false" customHeight="true" outlineLevel="0" collapsed="false">
      <c r="A17" s="189" t="n">
        <v>9</v>
      </c>
      <c r="B17" s="190" t="s">
        <v>137</v>
      </c>
      <c r="C17" s="191" t="n">
        <v>4864831</v>
      </c>
      <c r="D17" s="192" t="s">
        <v>21</v>
      </c>
      <c r="E17" s="193" t="s">
        <v>22</v>
      </c>
      <c r="F17" s="194" t="n">
        <v>1000</v>
      </c>
      <c r="G17" s="28" t="n">
        <v>999797</v>
      </c>
      <c r="H17" s="36" t="n">
        <v>999807</v>
      </c>
      <c r="I17" s="195" t="n">
        <f aca="false">G17-H17</f>
        <v>-10</v>
      </c>
      <c r="J17" s="195" t="n">
        <f aca="false">$F17*I17</f>
        <v>-10000</v>
      </c>
      <c r="K17" s="195" t="n">
        <f aca="false">J17/1000000</f>
        <v>-0.01</v>
      </c>
      <c r="L17" s="28" t="n">
        <v>2282</v>
      </c>
      <c r="M17" s="36" t="n">
        <v>2273</v>
      </c>
      <c r="N17" s="195" t="n">
        <f aca="false">L17-M17</f>
        <v>9</v>
      </c>
      <c r="O17" s="195" t="n">
        <f aca="false">$F17*N17</f>
        <v>9000</v>
      </c>
      <c r="P17" s="195" t="n">
        <f aca="false">O17/1000000</f>
        <v>0.009</v>
      </c>
      <c r="Q17" s="32"/>
    </row>
    <row r="18" customFormat="false" ht="15.95" hidden="false" customHeight="true" outlineLevel="0" collapsed="false">
      <c r="A18" s="189" t="n">
        <v>10</v>
      </c>
      <c r="B18" s="190" t="s">
        <v>138</v>
      </c>
      <c r="C18" s="191" t="n">
        <v>4864832</v>
      </c>
      <c r="D18" s="192" t="s">
        <v>21</v>
      </c>
      <c r="E18" s="193" t="s">
        <v>22</v>
      </c>
      <c r="F18" s="194" t="n">
        <v>1000</v>
      </c>
      <c r="G18" s="28" t="n">
        <v>406</v>
      </c>
      <c r="H18" s="36" t="n">
        <v>408</v>
      </c>
      <c r="I18" s="195" t="n">
        <f aca="false">G18-H18</f>
        <v>-2</v>
      </c>
      <c r="J18" s="195" t="n">
        <f aca="false">$F18*I18</f>
        <v>-2000</v>
      </c>
      <c r="K18" s="195" t="n">
        <f aca="false">J18/1000000</f>
        <v>-0.002</v>
      </c>
      <c r="L18" s="28" t="n">
        <v>1692</v>
      </c>
      <c r="M18" s="36" t="n">
        <v>1545</v>
      </c>
      <c r="N18" s="195" t="n">
        <f aca="false">L18-M18</f>
        <v>147</v>
      </c>
      <c r="O18" s="195" t="n">
        <f aca="false">$F18*N18</f>
        <v>147000</v>
      </c>
      <c r="P18" s="195" t="n">
        <f aca="false">O18/1000000</f>
        <v>0.147</v>
      </c>
      <c r="Q18" s="32"/>
    </row>
    <row r="19" customFormat="false" ht="15.95" hidden="false" customHeight="true" outlineLevel="0" collapsed="false">
      <c r="A19" s="189" t="n">
        <v>11</v>
      </c>
      <c r="B19" s="190" t="s">
        <v>139</v>
      </c>
      <c r="C19" s="191" t="n">
        <v>4864833</v>
      </c>
      <c r="D19" s="192" t="s">
        <v>21</v>
      </c>
      <c r="E19" s="193" t="s">
        <v>22</v>
      </c>
      <c r="F19" s="194" t="n">
        <v>1000</v>
      </c>
      <c r="G19" s="28" t="n">
        <v>91</v>
      </c>
      <c r="H19" s="36" t="n">
        <v>84</v>
      </c>
      <c r="I19" s="195" t="n">
        <f aca="false">G19-H19</f>
        <v>7</v>
      </c>
      <c r="J19" s="195" t="n">
        <f aca="false">$F19*I19</f>
        <v>7000</v>
      </c>
      <c r="K19" s="195" t="n">
        <f aca="false">J19/1000000</f>
        <v>0.007</v>
      </c>
      <c r="L19" s="28" t="n">
        <v>3278</v>
      </c>
      <c r="M19" s="36" t="n">
        <v>2755</v>
      </c>
      <c r="N19" s="195" t="n">
        <f aca="false">L19-M19</f>
        <v>523</v>
      </c>
      <c r="O19" s="195" t="n">
        <f aca="false">$F19*N19</f>
        <v>523000</v>
      </c>
      <c r="P19" s="195" t="n">
        <f aca="false">O19/1000000</f>
        <v>0.523</v>
      </c>
      <c r="Q19" s="32"/>
    </row>
    <row r="20" customFormat="false" ht="15.95" hidden="false" customHeight="true" outlineLevel="0" collapsed="false">
      <c r="A20" s="189" t="n">
        <v>12</v>
      </c>
      <c r="B20" s="190" t="s">
        <v>140</v>
      </c>
      <c r="C20" s="191" t="n">
        <v>4864834</v>
      </c>
      <c r="D20" s="192" t="s">
        <v>21</v>
      </c>
      <c r="E20" s="193" t="s">
        <v>22</v>
      </c>
      <c r="F20" s="194" t="n">
        <v>1000</v>
      </c>
      <c r="G20" s="28" t="n">
        <v>999726</v>
      </c>
      <c r="H20" s="36" t="n">
        <v>999742</v>
      </c>
      <c r="I20" s="195" t="n">
        <f aca="false">G20-H20</f>
        <v>-16</v>
      </c>
      <c r="J20" s="195" t="n">
        <f aca="false">$F20*I20</f>
        <v>-16000</v>
      </c>
      <c r="K20" s="195" t="n">
        <f aca="false">J20/1000000</f>
        <v>-0.016</v>
      </c>
      <c r="L20" s="28" t="n">
        <v>2575</v>
      </c>
      <c r="M20" s="36" t="n">
        <v>2436</v>
      </c>
      <c r="N20" s="195" t="n">
        <f aca="false">L20-M20</f>
        <v>139</v>
      </c>
      <c r="O20" s="195" t="n">
        <f aca="false">$F20*N20</f>
        <v>139000</v>
      </c>
      <c r="P20" s="195" t="n">
        <f aca="false">O20/1000000</f>
        <v>0.139</v>
      </c>
      <c r="Q20" s="32"/>
    </row>
    <row r="21" customFormat="false" ht="15.95" hidden="false" customHeight="true" outlineLevel="0" collapsed="false">
      <c r="A21" s="189" t="n">
        <v>13</v>
      </c>
      <c r="B21" s="35" t="s">
        <v>141</v>
      </c>
      <c r="C21" s="191" t="n">
        <v>4864835</v>
      </c>
      <c r="D21" s="198" t="s">
        <v>21</v>
      </c>
      <c r="E21" s="193" t="s">
        <v>22</v>
      </c>
      <c r="F21" s="194" t="n">
        <v>1000</v>
      </c>
      <c r="G21" s="28" t="n">
        <v>449</v>
      </c>
      <c r="H21" s="36" t="n">
        <v>455</v>
      </c>
      <c r="I21" s="195" t="n">
        <f aca="false">G21-H21</f>
        <v>-6</v>
      </c>
      <c r="J21" s="195" t="n">
        <f aca="false">$F21*I21</f>
        <v>-6000</v>
      </c>
      <c r="K21" s="195" t="n">
        <f aca="false">J21/1000000</f>
        <v>-0.006</v>
      </c>
      <c r="L21" s="28" t="n">
        <v>1099</v>
      </c>
      <c r="M21" s="36" t="n">
        <v>1060</v>
      </c>
      <c r="N21" s="195" t="n">
        <f aca="false">L21-M21</f>
        <v>39</v>
      </c>
      <c r="O21" s="195" t="n">
        <f aca="false">$F21*N21</f>
        <v>39000</v>
      </c>
      <c r="P21" s="195" t="n">
        <f aca="false">O21/1000000</f>
        <v>0.039</v>
      </c>
      <c r="Q21" s="32"/>
    </row>
    <row r="22" customFormat="false" ht="15.95" hidden="false" customHeight="true" outlineLevel="0" collapsed="false">
      <c r="A22" s="189" t="n">
        <v>14</v>
      </c>
      <c r="B22" s="190" t="s">
        <v>142</v>
      </c>
      <c r="C22" s="191" t="n">
        <v>4864836</v>
      </c>
      <c r="D22" s="192" t="s">
        <v>21</v>
      </c>
      <c r="E22" s="193" t="s">
        <v>22</v>
      </c>
      <c r="F22" s="194" t="n">
        <v>1000</v>
      </c>
      <c r="G22" s="28" t="n">
        <v>155</v>
      </c>
      <c r="H22" s="36" t="n">
        <v>158</v>
      </c>
      <c r="I22" s="195" t="n">
        <f aca="false">G22-H22</f>
        <v>-3</v>
      </c>
      <c r="J22" s="195" t="n">
        <f aca="false">$F22*I22</f>
        <v>-3000</v>
      </c>
      <c r="K22" s="195" t="n">
        <f aca="false">J22/1000000</f>
        <v>-0.003</v>
      </c>
      <c r="L22" s="28" t="n">
        <v>14816</v>
      </c>
      <c r="M22" s="36" t="n">
        <v>14262</v>
      </c>
      <c r="N22" s="195" t="n">
        <f aca="false">L22-M22</f>
        <v>554</v>
      </c>
      <c r="O22" s="195" t="n">
        <f aca="false">$F22*N22</f>
        <v>554000</v>
      </c>
      <c r="P22" s="195" t="n">
        <f aca="false">O22/1000000</f>
        <v>0.554</v>
      </c>
      <c r="Q22" s="32"/>
    </row>
    <row r="23" customFormat="false" ht="15.95" hidden="false" customHeight="true" outlineLevel="0" collapsed="false">
      <c r="A23" s="189" t="n">
        <v>15</v>
      </c>
      <c r="B23" s="190" t="s">
        <v>143</v>
      </c>
      <c r="C23" s="191" t="n">
        <v>4864837</v>
      </c>
      <c r="D23" s="192" t="s">
        <v>21</v>
      </c>
      <c r="E23" s="193" t="s">
        <v>22</v>
      </c>
      <c r="F23" s="194" t="n">
        <v>1000</v>
      </c>
      <c r="G23" s="28" t="n">
        <v>293</v>
      </c>
      <c r="H23" s="36" t="n">
        <v>299</v>
      </c>
      <c r="I23" s="195" t="n">
        <f aca="false">G23-H23</f>
        <v>-6</v>
      </c>
      <c r="J23" s="195" t="n">
        <f aca="false">$F23*I23</f>
        <v>-6000</v>
      </c>
      <c r="K23" s="195" t="n">
        <f aca="false">J23/1000000</f>
        <v>-0.006</v>
      </c>
      <c r="L23" s="28" t="n">
        <v>34702</v>
      </c>
      <c r="M23" s="36" t="n">
        <v>34443</v>
      </c>
      <c r="N23" s="195" t="n">
        <f aca="false">L23-M23</f>
        <v>259</v>
      </c>
      <c r="O23" s="195" t="n">
        <f aca="false">$F23*N23</f>
        <v>259000</v>
      </c>
      <c r="P23" s="61" t="n">
        <f aca="false">O23/1000000</f>
        <v>0.259</v>
      </c>
      <c r="Q23" s="32"/>
    </row>
    <row r="24" customFormat="false" ht="15.95" hidden="false" customHeight="true" outlineLevel="0" collapsed="false">
      <c r="A24" s="189" t="n">
        <v>16</v>
      </c>
      <c r="B24" s="190" t="s">
        <v>144</v>
      </c>
      <c r="C24" s="191" t="n">
        <v>4864838</v>
      </c>
      <c r="D24" s="192" t="s">
        <v>21</v>
      </c>
      <c r="E24" s="193" t="s">
        <v>22</v>
      </c>
      <c r="F24" s="194" t="n">
        <v>1000</v>
      </c>
      <c r="G24" s="28" t="n">
        <v>255</v>
      </c>
      <c r="H24" s="36" t="n">
        <v>254</v>
      </c>
      <c r="I24" s="195" t="n">
        <f aca="false">G24-H24</f>
        <v>1</v>
      </c>
      <c r="J24" s="195" t="n">
        <f aca="false">$F24*I24</f>
        <v>1000</v>
      </c>
      <c r="K24" s="195" t="n">
        <f aca="false">J24/1000000</f>
        <v>0.001</v>
      </c>
      <c r="L24" s="28" t="n">
        <v>12010</v>
      </c>
      <c r="M24" s="36" t="n">
        <v>11355</v>
      </c>
      <c r="N24" s="195" t="n">
        <f aca="false">L24-M24</f>
        <v>655</v>
      </c>
      <c r="O24" s="195" t="n">
        <f aca="false">$F24*N24</f>
        <v>655000</v>
      </c>
      <c r="P24" s="195" t="n">
        <f aca="false">O24/1000000</f>
        <v>0.655</v>
      </c>
      <c r="Q24" s="32"/>
    </row>
    <row r="25" customFormat="false" ht="15.95" hidden="false" customHeight="true" outlineLevel="0" collapsed="false">
      <c r="A25" s="189" t="n">
        <v>17</v>
      </c>
      <c r="B25" s="190" t="s">
        <v>145</v>
      </c>
      <c r="C25" s="191" t="n">
        <v>4864839</v>
      </c>
      <c r="D25" s="192" t="s">
        <v>21</v>
      </c>
      <c r="E25" s="193" t="s">
        <v>22</v>
      </c>
      <c r="F25" s="194" t="n">
        <v>1000</v>
      </c>
      <c r="G25" s="28" t="n">
        <v>252</v>
      </c>
      <c r="H25" s="36" t="n">
        <v>246</v>
      </c>
      <c r="I25" s="195" t="n">
        <f aca="false">G25-H25</f>
        <v>6</v>
      </c>
      <c r="J25" s="195" t="n">
        <f aca="false">$F25*I25</f>
        <v>6000</v>
      </c>
      <c r="K25" s="195" t="n">
        <f aca="false">J25/1000000</f>
        <v>0.006</v>
      </c>
      <c r="L25" s="28" t="n">
        <v>5518</v>
      </c>
      <c r="M25" s="36" t="n">
        <v>5411</v>
      </c>
      <c r="N25" s="195" t="n">
        <f aca="false">L25-M25</f>
        <v>107</v>
      </c>
      <c r="O25" s="195" t="n">
        <f aca="false">$F25*N25</f>
        <v>107000</v>
      </c>
      <c r="P25" s="195" t="n">
        <f aca="false">O25/1000000</f>
        <v>0.107</v>
      </c>
      <c r="Q25" s="32"/>
    </row>
    <row r="26" customFormat="false" ht="15.95" hidden="false" customHeight="true" outlineLevel="0" collapsed="false">
      <c r="A26" s="189" t="n">
        <v>18</v>
      </c>
      <c r="B26" s="190" t="s">
        <v>146</v>
      </c>
      <c r="C26" s="191" t="n">
        <v>4864786</v>
      </c>
      <c r="D26" s="192" t="s">
        <v>21</v>
      </c>
      <c r="E26" s="193" t="s">
        <v>22</v>
      </c>
      <c r="F26" s="194" t="n">
        <v>100</v>
      </c>
      <c r="G26" s="28" t="n">
        <v>32134</v>
      </c>
      <c r="H26" s="36" t="n">
        <v>31830</v>
      </c>
      <c r="I26" s="195" t="n">
        <f aca="false">G26-H26</f>
        <v>304</v>
      </c>
      <c r="J26" s="195" t="n">
        <f aca="false">$F26*I26</f>
        <v>30400</v>
      </c>
      <c r="K26" s="195" t="n">
        <f aca="false">J26/1000000</f>
        <v>0.0304</v>
      </c>
      <c r="L26" s="28" t="n">
        <v>536</v>
      </c>
      <c r="M26" s="36" t="n">
        <v>536</v>
      </c>
      <c r="N26" s="195" t="n">
        <f aca="false">L26-M26</f>
        <v>0</v>
      </c>
      <c r="O26" s="195" t="n">
        <f aca="false">$F26*N26</f>
        <v>0</v>
      </c>
      <c r="P26" s="195" t="n">
        <f aca="false">O26/1000000</f>
        <v>0</v>
      </c>
      <c r="Q26" s="32"/>
    </row>
    <row r="27" customFormat="false" ht="15.95" hidden="false" customHeight="true" outlineLevel="0" collapsed="false">
      <c r="A27" s="189" t="n">
        <v>19</v>
      </c>
      <c r="B27" s="190" t="s">
        <v>147</v>
      </c>
      <c r="C27" s="191" t="n">
        <v>4864883</v>
      </c>
      <c r="D27" s="192" t="s">
        <v>21</v>
      </c>
      <c r="E27" s="193" t="s">
        <v>22</v>
      </c>
      <c r="F27" s="194" t="n">
        <v>1000</v>
      </c>
      <c r="G27" s="28" t="n">
        <v>998541</v>
      </c>
      <c r="H27" s="36" t="n">
        <v>998550</v>
      </c>
      <c r="I27" s="195" t="n">
        <f aca="false">G27-H27</f>
        <v>-9</v>
      </c>
      <c r="J27" s="195" t="n">
        <f aca="false">$F27*I27</f>
        <v>-9000</v>
      </c>
      <c r="K27" s="195" t="n">
        <f aca="false">J27/1000000</f>
        <v>-0.009</v>
      </c>
      <c r="L27" s="28" t="n">
        <v>8251</v>
      </c>
      <c r="M27" s="36" t="n">
        <v>6753</v>
      </c>
      <c r="N27" s="195" t="n">
        <f aca="false">L27-M27</f>
        <v>1498</v>
      </c>
      <c r="O27" s="195" t="n">
        <f aca="false">$F27*N27</f>
        <v>1498000</v>
      </c>
      <c r="P27" s="195" t="n">
        <f aca="false">O27/1000000</f>
        <v>1.498</v>
      </c>
      <c r="Q27" s="32"/>
    </row>
    <row r="28" customFormat="false" ht="15.95" hidden="false" customHeight="true" outlineLevel="0" collapsed="false">
      <c r="A28" s="189"/>
      <c r="B28" s="196" t="s">
        <v>148</v>
      </c>
      <c r="C28" s="191"/>
      <c r="D28" s="192"/>
      <c r="E28" s="192"/>
      <c r="F28" s="194"/>
      <c r="G28" s="28"/>
      <c r="H28" s="36"/>
      <c r="I28" s="29"/>
      <c r="J28" s="29"/>
      <c r="K28" s="199"/>
      <c r="L28" s="31"/>
      <c r="M28" s="29"/>
      <c r="N28" s="29"/>
      <c r="O28" s="29"/>
      <c r="P28" s="199"/>
      <c r="Q28" s="32"/>
    </row>
    <row r="29" customFormat="false" ht="15.95" hidden="false" customHeight="true" outlineLevel="0" collapsed="false">
      <c r="A29" s="189" t="n">
        <v>20</v>
      </c>
      <c r="B29" s="190" t="s">
        <v>149</v>
      </c>
      <c r="C29" s="191" t="n">
        <v>4865041</v>
      </c>
      <c r="D29" s="192" t="s">
        <v>21</v>
      </c>
      <c r="E29" s="193" t="s">
        <v>22</v>
      </c>
      <c r="F29" s="194" t="n">
        <v>1100</v>
      </c>
      <c r="G29" s="28" t="n">
        <v>999998</v>
      </c>
      <c r="H29" s="36" t="n">
        <v>999998</v>
      </c>
      <c r="I29" s="195" t="n">
        <f aca="false">G29-H29</f>
        <v>0</v>
      </c>
      <c r="J29" s="195" t="n">
        <f aca="false">$F29*I29</f>
        <v>0</v>
      </c>
      <c r="K29" s="195" t="n">
        <f aca="false">J29/1000000</f>
        <v>0</v>
      </c>
      <c r="L29" s="28" t="n">
        <v>822999</v>
      </c>
      <c r="M29" s="36" t="n">
        <v>826115</v>
      </c>
      <c r="N29" s="195" t="n">
        <f aca="false">L29-M29</f>
        <v>-3116</v>
      </c>
      <c r="O29" s="195" t="n">
        <f aca="false">$F29*N29</f>
        <v>-3427600</v>
      </c>
      <c r="P29" s="195" t="n">
        <f aca="false">O29/1000000</f>
        <v>-3.4276</v>
      </c>
      <c r="Q29" s="32"/>
    </row>
    <row r="30" customFormat="false" ht="15.95" hidden="false" customHeight="true" outlineLevel="0" collapsed="false">
      <c r="A30" s="189" t="n">
        <v>21</v>
      </c>
      <c r="B30" s="190" t="s">
        <v>150</v>
      </c>
      <c r="C30" s="191" t="n">
        <v>4865042</v>
      </c>
      <c r="D30" s="192" t="s">
        <v>21</v>
      </c>
      <c r="E30" s="193" t="s">
        <v>22</v>
      </c>
      <c r="F30" s="194" t="n">
        <v>1100</v>
      </c>
      <c r="G30" s="28" t="n">
        <v>999999</v>
      </c>
      <c r="H30" s="36" t="n">
        <v>999999</v>
      </c>
      <c r="I30" s="195" t="n">
        <f aca="false">G30-H30</f>
        <v>0</v>
      </c>
      <c r="J30" s="195" t="n">
        <f aca="false">$F30*I30</f>
        <v>0</v>
      </c>
      <c r="K30" s="195" t="n">
        <f aca="false">J30/1000000</f>
        <v>0</v>
      </c>
      <c r="L30" s="28" t="n">
        <v>865087</v>
      </c>
      <c r="M30" s="36" t="n">
        <v>868117</v>
      </c>
      <c r="N30" s="195" t="n">
        <f aca="false">L30-M30</f>
        <v>-3030</v>
      </c>
      <c r="O30" s="195" t="n">
        <f aca="false">$F30*N30</f>
        <v>-3333000</v>
      </c>
      <c r="P30" s="195" t="n">
        <f aca="false">O30/1000000</f>
        <v>-3.333</v>
      </c>
      <c r="Q30" s="32"/>
    </row>
    <row r="31" customFormat="false" ht="15.95" hidden="false" customHeight="true" outlineLevel="0" collapsed="false">
      <c r="A31" s="189" t="n">
        <v>22</v>
      </c>
      <c r="B31" s="190" t="s">
        <v>151</v>
      </c>
      <c r="C31" s="191" t="n">
        <v>4864943</v>
      </c>
      <c r="D31" s="192" t="s">
        <v>21</v>
      </c>
      <c r="E31" s="193" t="s">
        <v>22</v>
      </c>
      <c r="F31" s="194" t="n">
        <v>1000</v>
      </c>
      <c r="G31" s="28" t="n">
        <v>992552</v>
      </c>
      <c r="H31" s="36" t="n">
        <v>992757</v>
      </c>
      <c r="I31" s="195" t="n">
        <f aca="false">G31-H31</f>
        <v>-205</v>
      </c>
      <c r="J31" s="195" t="n">
        <f aca="false">$F31*I31</f>
        <v>-205000</v>
      </c>
      <c r="K31" s="195" t="n">
        <f aca="false">J31/1000000</f>
        <v>-0.205</v>
      </c>
      <c r="L31" s="28" t="n">
        <v>10042</v>
      </c>
      <c r="M31" s="36" t="n">
        <v>10042</v>
      </c>
      <c r="N31" s="195" t="n">
        <f aca="false">L31-M31</f>
        <v>0</v>
      </c>
      <c r="O31" s="195" t="n">
        <f aca="false">$F31*N31</f>
        <v>0</v>
      </c>
      <c r="P31" s="195" t="n">
        <f aca="false">O31/1000000</f>
        <v>0</v>
      </c>
      <c r="Q31" s="32"/>
    </row>
    <row r="32" customFormat="false" ht="15.95" hidden="false" customHeight="true" outlineLevel="0" collapsed="false">
      <c r="A32" s="189"/>
      <c r="B32" s="196" t="s">
        <v>43</v>
      </c>
      <c r="C32" s="191"/>
      <c r="D32" s="192"/>
      <c r="E32" s="192"/>
      <c r="F32" s="194"/>
      <c r="G32" s="28"/>
      <c r="H32" s="36"/>
      <c r="I32" s="195"/>
      <c r="J32" s="195"/>
      <c r="K32" s="199" t="n">
        <f aca="false">SUM(K16:K31)</f>
        <v>-0.2136</v>
      </c>
      <c r="L32" s="197"/>
      <c r="M32" s="195"/>
      <c r="N32" s="195"/>
      <c r="O32" s="195"/>
      <c r="P32" s="199" t="n">
        <f aca="false">SUM(P16:P31)</f>
        <v>-2.8296</v>
      </c>
      <c r="Q32" s="32"/>
    </row>
    <row r="33" customFormat="false" ht="15.95" hidden="false" customHeight="true" outlineLevel="0" collapsed="false">
      <c r="A33" s="189" t="n">
        <v>23</v>
      </c>
      <c r="B33" s="190" t="s">
        <v>152</v>
      </c>
      <c r="C33" s="191" t="n">
        <v>4864910</v>
      </c>
      <c r="D33" s="192" t="s">
        <v>21</v>
      </c>
      <c r="E33" s="193" t="s">
        <v>22</v>
      </c>
      <c r="F33" s="194" t="n">
        <v>-1000</v>
      </c>
      <c r="G33" s="28" t="n">
        <v>965064</v>
      </c>
      <c r="H33" s="36" t="n">
        <v>965264</v>
      </c>
      <c r="I33" s="195" t="n">
        <f aca="false">G33-H33</f>
        <v>-200</v>
      </c>
      <c r="J33" s="195" t="n">
        <f aca="false">$F33*I33</f>
        <v>200000</v>
      </c>
      <c r="K33" s="195" t="n">
        <f aca="false">J33/1000000</f>
        <v>0.2</v>
      </c>
      <c r="L33" s="28" t="n">
        <v>977930</v>
      </c>
      <c r="M33" s="36" t="n">
        <v>977952</v>
      </c>
      <c r="N33" s="195" t="n">
        <f aca="false">L33-M33</f>
        <v>-22</v>
      </c>
      <c r="O33" s="195" t="n">
        <f aca="false">$F33*N33</f>
        <v>22000</v>
      </c>
      <c r="P33" s="195" t="n">
        <f aca="false">O33/1000000</f>
        <v>0.022</v>
      </c>
      <c r="Q33" s="32"/>
    </row>
    <row r="34" customFormat="false" ht="15.95" hidden="false" customHeight="true" outlineLevel="0" collapsed="false">
      <c r="A34" s="189" t="n">
        <v>24</v>
      </c>
      <c r="B34" s="190" t="s">
        <v>153</v>
      </c>
      <c r="C34" s="191" t="n">
        <v>4864911</v>
      </c>
      <c r="D34" s="192" t="s">
        <v>21</v>
      </c>
      <c r="E34" s="193" t="s">
        <v>22</v>
      </c>
      <c r="F34" s="194" t="n">
        <v>-1000</v>
      </c>
      <c r="G34" s="28" t="n">
        <v>981351</v>
      </c>
      <c r="H34" s="36" t="n">
        <v>981843</v>
      </c>
      <c r="I34" s="195" t="n">
        <f aca="false">G34-H34</f>
        <v>-492</v>
      </c>
      <c r="J34" s="195" t="n">
        <f aca="false">$F34*I34</f>
        <v>492000</v>
      </c>
      <c r="K34" s="195" t="n">
        <f aca="false">J34/1000000</f>
        <v>0.492</v>
      </c>
      <c r="L34" s="28" t="n">
        <v>984020</v>
      </c>
      <c r="M34" s="36" t="n">
        <v>984034</v>
      </c>
      <c r="N34" s="195" t="n">
        <f aca="false">L34-M34</f>
        <v>-14</v>
      </c>
      <c r="O34" s="195" t="n">
        <f aca="false">$F34*N34</f>
        <v>14000</v>
      </c>
      <c r="P34" s="195" t="n">
        <f aca="false">O34/1000000</f>
        <v>0.014</v>
      </c>
      <c r="Q34" s="32"/>
    </row>
    <row r="35" customFormat="false" ht="15.95" hidden="false" customHeight="true" outlineLevel="0" collapsed="false">
      <c r="A35" s="189" t="n">
        <v>25</v>
      </c>
      <c r="B35" s="200" t="s">
        <v>154</v>
      </c>
      <c r="C35" s="201" t="n">
        <v>4902571</v>
      </c>
      <c r="D35" s="202" t="s">
        <v>21</v>
      </c>
      <c r="E35" s="193" t="s">
        <v>22</v>
      </c>
      <c r="F35" s="201" t="n">
        <v>300</v>
      </c>
      <c r="G35" s="28" t="n">
        <v>41</v>
      </c>
      <c r="H35" s="36" t="n">
        <v>41</v>
      </c>
      <c r="I35" s="195" t="n">
        <f aca="false">G35-H35</f>
        <v>0</v>
      </c>
      <c r="J35" s="195" t="n">
        <f aca="false">$F35*I35</f>
        <v>0</v>
      </c>
      <c r="K35" s="195" t="n">
        <f aca="false">J35/1000000</f>
        <v>0</v>
      </c>
      <c r="L35" s="28" t="n">
        <v>23</v>
      </c>
      <c r="M35" s="36" t="n">
        <v>23</v>
      </c>
      <c r="N35" s="195" t="n">
        <f aca="false">L35-M35</f>
        <v>0</v>
      </c>
      <c r="O35" s="195" t="n">
        <f aca="false">$F35*N35</f>
        <v>0</v>
      </c>
      <c r="P35" s="195" t="n">
        <f aca="false">O35/1000000</f>
        <v>0</v>
      </c>
      <c r="Q35" s="32"/>
    </row>
    <row r="36" customFormat="false" ht="15.95" hidden="false" customHeight="true" outlineLevel="0" collapsed="false">
      <c r="A36" s="189"/>
      <c r="B36" s="196" t="s">
        <v>36</v>
      </c>
      <c r="C36" s="191"/>
      <c r="D36" s="192"/>
      <c r="E36" s="192"/>
      <c r="F36" s="194"/>
      <c r="G36" s="28"/>
      <c r="H36" s="36"/>
      <c r="I36" s="195"/>
      <c r="J36" s="195"/>
      <c r="K36" s="195"/>
      <c r="L36" s="197"/>
      <c r="M36" s="195"/>
      <c r="N36" s="195"/>
      <c r="O36" s="195"/>
      <c r="P36" s="195"/>
      <c r="Q36" s="32"/>
    </row>
    <row r="37" customFormat="false" ht="15.95" hidden="false" customHeight="true" outlineLevel="0" collapsed="false">
      <c r="A37" s="189" t="n">
        <v>26</v>
      </c>
      <c r="B37" s="35" t="s">
        <v>60</v>
      </c>
      <c r="C37" s="191" t="n">
        <v>4864830</v>
      </c>
      <c r="D37" s="198" t="s">
        <v>21</v>
      </c>
      <c r="E37" s="193" t="s">
        <v>22</v>
      </c>
      <c r="F37" s="194" t="n">
        <v>1000</v>
      </c>
      <c r="G37" s="28" t="n">
        <v>1212</v>
      </c>
      <c r="H37" s="36" t="n">
        <v>1149</v>
      </c>
      <c r="I37" s="195" t="n">
        <f aca="false">G37-H37</f>
        <v>63</v>
      </c>
      <c r="J37" s="195" t="n">
        <f aca="false">$F37*I37</f>
        <v>63000</v>
      </c>
      <c r="K37" s="195" t="n">
        <f aca="false">J37/1000000</f>
        <v>0.063</v>
      </c>
      <c r="L37" s="28" t="n">
        <v>57497</v>
      </c>
      <c r="M37" s="36" t="n">
        <v>57209</v>
      </c>
      <c r="N37" s="195" t="n">
        <f aca="false">L37-M37</f>
        <v>288</v>
      </c>
      <c r="O37" s="195" t="n">
        <f aca="false">$F37*N37</f>
        <v>288000</v>
      </c>
      <c r="P37" s="195" t="n">
        <f aca="false">O37/1000000</f>
        <v>0.288</v>
      </c>
      <c r="Q37" s="32"/>
    </row>
    <row r="38" customFormat="false" ht="15.95" hidden="false" customHeight="true" outlineLevel="0" collapsed="false">
      <c r="A38" s="189"/>
      <c r="B38" s="196" t="s">
        <v>155</v>
      </c>
      <c r="C38" s="191"/>
      <c r="D38" s="192"/>
      <c r="E38" s="192"/>
      <c r="F38" s="194"/>
      <c r="G38" s="28"/>
      <c r="H38" s="36"/>
      <c r="I38" s="195"/>
      <c r="J38" s="195"/>
      <c r="K38" s="195"/>
      <c r="L38" s="197"/>
      <c r="M38" s="195"/>
      <c r="N38" s="195"/>
      <c r="O38" s="195"/>
      <c r="P38" s="195"/>
      <c r="Q38" s="32"/>
    </row>
    <row r="39" customFormat="false" ht="15.95" hidden="false" customHeight="true" outlineLevel="0" collapsed="false">
      <c r="A39" s="189" t="n">
        <v>27</v>
      </c>
      <c r="B39" s="190" t="s">
        <v>156</v>
      </c>
      <c r="C39" s="191" t="n">
        <v>4864962</v>
      </c>
      <c r="D39" s="192" t="s">
        <v>21</v>
      </c>
      <c r="E39" s="193" t="s">
        <v>22</v>
      </c>
      <c r="F39" s="194" t="n">
        <v>-1000</v>
      </c>
      <c r="G39" s="28" t="n">
        <v>8535</v>
      </c>
      <c r="H39" s="36" t="n">
        <v>5981</v>
      </c>
      <c r="I39" s="195" t="n">
        <f aca="false">G39-H39</f>
        <v>2554</v>
      </c>
      <c r="J39" s="195" t="n">
        <f aca="false">$F39*I39</f>
        <v>-2554000</v>
      </c>
      <c r="K39" s="195" t="n">
        <f aca="false">J39/1000000</f>
        <v>-2.554</v>
      </c>
      <c r="L39" s="28" t="n">
        <v>974685</v>
      </c>
      <c r="M39" s="36" t="n">
        <v>974704</v>
      </c>
      <c r="N39" s="195" t="n">
        <f aca="false">L39-M39</f>
        <v>-19</v>
      </c>
      <c r="O39" s="195" t="n">
        <f aca="false">$F39*N39</f>
        <v>19000</v>
      </c>
      <c r="P39" s="195" t="n">
        <f aca="false">O39/1000000</f>
        <v>0.019</v>
      </c>
      <c r="Q39" s="32"/>
    </row>
    <row r="40" customFormat="false" ht="15.95" hidden="false" customHeight="true" outlineLevel="0" collapsed="false">
      <c r="A40" s="189" t="n">
        <v>28</v>
      </c>
      <c r="B40" s="190" t="s">
        <v>157</v>
      </c>
      <c r="C40" s="191" t="n">
        <v>4865033</v>
      </c>
      <c r="D40" s="192" t="s">
        <v>21</v>
      </c>
      <c r="E40" s="193" t="s">
        <v>22</v>
      </c>
      <c r="F40" s="194" t="n">
        <v>-1000</v>
      </c>
      <c r="G40" s="28" t="n">
        <v>7024</v>
      </c>
      <c r="H40" s="36" t="n">
        <v>6352</v>
      </c>
      <c r="I40" s="195" t="n">
        <f aca="false">G40-H40</f>
        <v>672</v>
      </c>
      <c r="J40" s="195" t="n">
        <f aca="false">$F40*I40</f>
        <v>-672000</v>
      </c>
      <c r="K40" s="195" t="n">
        <f aca="false">J40/1000000</f>
        <v>-0.672</v>
      </c>
      <c r="L40" s="28" t="n">
        <v>977630</v>
      </c>
      <c r="M40" s="36" t="n">
        <v>978443</v>
      </c>
      <c r="N40" s="195" t="n">
        <f aca="false">L40-M40</f>
        <v>-813</v>
      </c>
      <c r="O40" s="195" t="n">
        <f aca="false">$F40*N40</f>
        <v>813000</v>
      </c>
      <c r="P40" s="195" t="n">
        <f aca="false">O40/1000000</f>
        <v>0.813</v>
      </c>
      <c r="Q40" s="32"/>
    </row>
    <row r="41" customFormat="false" ht="15.95" hidden="false" customHeight="true" outlineLevel="0" collapsed="false">
      <c r="A41" s="189" t="n">
        <v>29</v>
      </c>
      <c r="B41" s="190" t="s">
        <v>158</v>
      </c>
      <c r="C41" s="191" t="n">
        <v>4864902</v>
      </c>
      <c r="D41" s="192" t="s">
        <v>21</v>
      </c>
      <c r="E41" s="193" t="s">
        <v>22</v>
      </c>
      <c r="F41" s="194" t="n">
        <v>-1000</v>
      </c>
      <c r="G41" s="28" t="n">
        <v>991512</v>
      </c>
      <c r="H41" s="36" t="n">
        <v>992962</v>
      </c>
      <c r="I41" s="195" t="n">
        <f aca="false">G41-H41</f>
        <v>-1450</v>
      </c>
      <c r="J41" s="195" t="n">
        <f aca="false">$F41*I41</f>
        <v>1450000</v>
      </c>
      <c r="K41" s="195" t="n">
        <f aca="false">J41/1000000</f>
        <v>1.45</v>
      </c>
      <c r="L41" s="28" t="n">
        <v>990807</v>
      </c>
      <c r="M41" s="36" t="n">
        <v>990908</v>
      </c>
      <c r="N41" s="195" t="n">
        <f aca="false">L41-M41</f>
        <v>-101</v>
      </c>
      <c r="O41" s="195" t="n">
        <f aca="false">$F41*N41</f>
        <v>101000</v>
      </c>
      <c r="P41" s="195" t="n">
        <f aca="false">O41/1000000</f>
        <v>0.101</v>
      </c>
      <c r="Q41" s="32"/>
    </row>
    <row r="42" customFormat="false" ht="15.95" hidden="false" customHeight="true" outlineLevel="0" collapsed="false">
      <c r="A42" s="189" t="n">
        <v>30</v>
      </c>
      <c r="B42" s="35" t="s">
        <v>159</v>
      </c>
      <c r="C42" s="191" t="n">
        <v>4864935</v>
      </c>
      <c r="D42" s="192" t="s">
        <v>21</v>
      </c>
      <c r="E42" s="193" t="s">
        <v>22</v>
      </c>
      <c r="F42" s="194" t="n">
        <v>-1000</v>
      </c>
      <c r="G42" s="28" t="n">
        <v>992603</v>
      </c>
      <c r="H42" s="36" t="n">
        <v>994773</v>
      </c>
      <c r="I42" s="195" t="n">
        <f aca="false">G42-H42</f>
        <v>-2170</v>
      </c>
      <c r="J42" s="195" t="n">
        <f aca="false">$F42*I42</f>
        <v>2170000</v>
      </c>
      <c r="K42" s="195" t="n">
        <f aca="false">J42/1000000</f>
        <v>2.17</v>
      </c>
      <c r="L42" s="28" t="n">
        <v>995905</v>
      </c>
      <c r="M42" s="36" t="n">
        <v>995989</v>
      </c>
      <c r="N42" s="195" t="n">
        <f aca="false">L42-M42</f>
        <v>-84</v>
      </c>
      <c r="O42" s="195" t="n">
        <f aca="false">$F42*N42</f>
        <v>84000</v>
      </c>
      <c r="P42" s="195" t="n">
        <f aca="false">O42/1000000</f>
        <v>0.084</v>
      </c>
      <c r="Q42" s="203"/>
    </row>
    <row r="43" customFormat="false" ht="15.95" hidden="false" customHeight="true" outlineLevel="0" collapsed="false">
      <c r="A43" s="189"/>
      <c r="B43" s="196" t="s">
        <v>160</v>
      </c>
      <c r="C43" s="191"/>
      <c r="D43" s="192"/>
      <c r="E43" s="192"/>
      <c r="F43" s="194"/>
      <c r="G43" s="28"/>
      <c r="H43" s="36"/>
      <c r="I43" s="195"/>
      <c r="J43" s="195"/>
      <c r="K43" s="195"/>
      <c r="L43" s="197"/>
      <c r="M43" s="195"/>
      <c r="N43" s="195"/>
      <c r="O43" s="195"/>
      <c r="P43" s="195"/>
      <c r="Q43" s="32"/>
    </row>
    <row r="44" customFormat="false" ht="15.95" hidden="false" customHeight="true" outlineLevel="0" collapsed="false">
      <c r="A44" s="189"/>
      <c r="B44" s="204" t="s">
        <v>26</v>
      </c>
      <c r="C44" s="191"/>
      <c r="D44" s="198"/>
      <c r="E44" s="198"/>
      <c r="F44" s="194"/>
      <c r="G44" s="28"/>
      <c r="H44" s="36"/>
      <c r="I44" s="195"/>
      <c r="J44" s="195"/>
      <c r="K44" s="195"/>
      <c r="L44" s="197"/>
      <c r="M44" s="195"/>
      <c r="N44" s="195"/>
      <c r="O44" s="195"/>
      <c r="P44" s="195"/>
      <c r="Q44" s="32"/>
    </row>
    <row r="45" customFormat="false" ht="15.95" hidden="false" customHeight="true" outlineLevel="0" collapsed="false">
      <c r="A45" s="189" t="n">
        <v>31</v>
      </c>
      <c r="B45" s="190" t="s">
        <v>103</v>
      </c>
      <c r="C45" s="191" t="n">
        <v>4864808</v>
      </c>
      <c r="D45" s="192" t="s">
        <v>21</v>
      </c>
      <c r="E45" s="193" t="s">
        <v>22</v>
      </c>
      <c r="F45" s="194" t="n">
        <v>200</v>
      </c>
      <c r="G45" s="28"/>
      <c r="H45" s="36"/>
      <c r="I45" s="195" t="n">
        <f aca="false">G45-H45</f>
        <v>0</v>
      </c>
      <c r="J45" s="195" t="n">
        <f aca="false">$F45*I45</f>
        <v>0</v>
      </c>
      <c r="K45" s="195" t="n">
        <f aca="false">J45/1000000</f>
        <v>0</v>
      </c>
      <c r="L45" s="28"/>
      <c r="M45" s="36"/>
      <c r="N45" s="195" t="n">
        <f aca="false">L45-M45</f>
        <v>0</v>
      </c>
      <c r="O45" s="195" t="n">
        <f aca="false">$F45*N45</f>
        <v>0</v>
      </c>
      <c r="P45" s="195" t="n">
        <f aca="false">O45/1000000</f>
        <v>0</v>
      </c>
      <c r="Q45" s="105"/>
    </row>
    <row r="46" customFormat="false" ht="15.95" hidden="false" customHeight="true" outlineLevel="0" collapsed="false">
      <c r="A46" s="189" t="n">
        <v>32</v>
      </c>
      <c r="B46" s="190" t="s">
        <v>104</v>
      </c>
      <c r="C46" s="191" t="n">
        <v>4864841</v>
      </c>
      <c r="D46" s="192" t="s">
        <v>21</v>
      </c>
      <c r="E46" s="193" t="s">
        <v>22</v>
      </c>
      <c r="F46" s="194" t="n">
        <v>1000</v>
      </c>
      <c r="G46" s="28" t="n">
        <v>13301</v>
      </c>
      <c r="H46" s="36" t="n">
        <v>13198</v>
      </c>
      <c r="I46" s="195" t="n">
        <f aca="false">G46-H46</f>
        <v>103</v>
      </c>
      <c r="J46" s="195" t="n">
        <f aca="false">$F46*I46</f>
        <v>103000</v>
      </c>
      <c r="K46" s="195" t="n">
        <f aca="false">J46/1000000</f>
        <v>0.103</v>
      </c>
      <c r="L46" s="28" t="n">
        <v>24730</v>
      </c>
      <c r="M46" s="36" t="n">
        <v>24687</v>
      </c>
      <c r="N46" s="195" t="n">
        <f aca="false">L46-M46</f>
        <v>43</v>
      </c>
      <c r="O46" s="195" t="n">
        <f aca="false">$F46*N46</f>
        <v>43000</v>
      </c>
      <c r="P46" s="195" t="n">
        <f aca="false">O46/1000000</f>
        <v>0.043</v>
      </c>
      <c r="Q46" s="32"/>
    </row>
    <row r="47" customFormat="false" ht="15.95" hidden="false" customHeight="true" outlineLevel="0" collapsed="false">
      <c r="A47" s="189"/>
      <c r="B47" s="196" t="s">
        <v>161</v>
      </c>
      <c r="C47" s="191"/>
      <c r="D47" s="192"/>
      <c r="E47" s="192"/>
      <c r="F47" s="194"/>
      <c r="G47" s="28"/>
      <c r="H47" s="36"/>
      <c r="I47" s="195"/>
      <c r="J47" s="195"/>
      <c r="K47" s="195"/>
      <c r="L47" s="197"/>
      <c r="M47" s="195"/>
      <c r="N47" s="195"/>
      <c r="O47" s="195"/>
      <c r="P47" s="195"/>
      <c r="Q47" s="32"/>
    </row>
    <row r="48" customFormat="false" ht="15.95" hidden="false" customHeight="true" outlineLevel="0" collapsed="false">
      <c r="A48" s="189" t="n">
        <v>33</v>
      </c>
      <c r="B48" s="190" t="s">
        <v>162</v>
      </c>
      <c r="C48" s="191" t="n">
        <v>4865134</v>
      </c>
      <c r="D48" s="192" t="s">
        <v>21</v>
      </c>
      <c r="E48" s="193" t="s">
        <v>22</v>
      </c>
      <c r="F48" s="194" t="n">
        <v>100</v>
      </c>
      <c r="G48" s="28" t="n">
        <v>91786</v>
      </c>
      <c r="H48" s="36" t="n">
        <v>92317</v>
      </c>
      <c r="I48" s="195" t="n">
        <f aca="false">G48-H48</f>
        <v>-531</v>
      </c>
      <c r="J48" s="195" t="n">
        <f aca="false">$F48*I48</f>
        <v>-53100</v>
      </c>
      <c r="K48" s="195" t="n">
        <f aca="false">J48/1000000</f>
        <v>-0.0531</v>
      </c>
      <c r="L48" s="28" t="n">
        <v>1707</v>
      </c>
      <c r="M48" s="36" t="n">
        <v>1707</v>
      </c>
      <c r="N48" s="195" t="n">
        <f aca="false">L48-M48</f>
        <v>0</v>
      </c>
      <c r="O48" s="195" t="n">
        <f aca="false">$F48*N48</f>
        <v>0</v>
      </c>
      <c r="P48" s="195" t="n">
        <f aca="false">O48/1000000</f>
        <v>0</v>
      </c>
      <c r="Q48" s="32"/>
    </row>
    <row r="49" customFormat="false" ht="15.95" hidden="false" customHeight="true" outlineLevel="0" collapsed="false">
      <c r="A49" s="205" t="n">
        <v>34</v>
      </c>
      <c r="B49" s="53" t="s">
        <v>163</v>
      </c>
      <c r="C49" s="206" t="n">
        <v>4865135</v>
      </c>
      <c r="D49" s="207" t="s">
        <v>21</v>
      </c>
      <c r="E49" s="208" t="s">
        <v>22</v>
      </c>
      <c r="F49" s="209" t="n">
        <v>100</v>
      </c>
      <c r="G49" s="89" t="n">
        <v>59899</v>
      </c>
      <c r="H49" s="54" t="n">
        <v>54266</v>
      </c>
      <c r="I49" s="210" t="n">
        <f aca="false">G49-H49</f>
        <v>5633</v>
      </c>
      <c r="J49" s="210" t="n">
        <f aca="false">$F49*I49</f>
        <v>563300</v>
      </c>
      <c r="K49" s="210" t="n">
        <f aca="false">J49/1000000</f>
        <v>0.5633</v>
      </c>
      <c r="L49" s="89" t="n">
        <v>999577</v>
      </c>
      <c r="M49" s="54" t="n">
        <v>999577</v>
      </c>
      <c r="N49" s="210" t="n">
        <f aca="false">L49-M49</f>
        <v>0</v>
      </c>
      <c r="O49" s="210" t="n">
        <f aca="false">$F49*N49</f>
        <v>0</v>
      </c>
      <c r="P49" s="210" t="n">
        <f aca="false">O49/1000000</f>
        <v>0</v>
      </c>
      <c r="Q49" s="56"/>
    </row>
    <row r="50" customFormat="false" ht="15.75" hidden="false" customHeight="false" outlineLevel="0" collapsed="false">
      <c r="F50" s="211"/>
      <c r="I50" s="90"/>
      <c r="J50" s="90"/>
      <c r="K50" s="90"/>
      <c r="N50" s="90"/>
      <c r="O50" s="90"/>
      <c r="P50" s="90"/>
    </row>
    <row r="51" customFormat="false" ht="16.5" hidden="false" customHeight="false" outlineLevel="0" collapsed="false">
      <c r="B51" s="3" t="s">
        <v>164</v>
      </c>
      <c r="F51" s="211"/>
      <c r="I51" s="90"/>
      <c r="J51" s="90"/>
      <c r="K51" s="212" t="n">
        <f aca="false">SUM(K8:K49)-K32</f>
        <v>1.5161</v>
      </c>
      <c r="N51" s="90"/>
      <c r="O51" s="90"/>
      <c r="P51" s="212" t="n">
        <f aca="false">SUM(P8:P49)-P32</f>
        <v>-0.9677</v>
      </c>
    </row>
    <row r="52" customFormat="false" ht="15" hidden="false" customHeight="false" outlineLevel="0" collapsed="false">
      <c r="B52" s="3"/>
      <c r="F52" s="211"/>
      <c r="I52" s="90"/>
      <c r="J52" s="90"/>
      <c r="K52" s="213"/>
      <c r="N52" s="90"/>
      <c r="O52" s="90"/>
      <c r="P52" s="213"/>
    </row>
    <row r="53" customFormat="false" ht="16.5" hidden="false" customHeight="false" outlineLevel="0" collapsed="false">
      <c r="B53" s="3" t="s">
        <v>165</v>
      </c>
      <c r="F53" s="211"/>
      <c r="I53" s="90"/>
      <c r="J53" s="90"/>
      <c r="K53" s="212" t="n">
        <f aca="false">SUM(K51:K52)</f>
        <v>1.5161</v>
      </c>
      <c r="N53" s="90"/>
      <c r="O53" s="90"/>
      <c r="P53" s="212" t="n">
        <f aca="false">SUM(P51:P52)</f>
        <v>-0.9677</v>
      </c>
    </row>
    <row r="54" customFormat="false" ht="15" hidden="false" customHeight="false" outlineLevel="0" collapsed="false">
      <c r="F54" s="211"/>
    </row>
    <row r="55" customFormat="false" ht="15" hidden="false" customHeight="false" outlineLevel="0" collapsed="false">
      <c r="F55" s="211"/>
      <c r="Q55" s="177" t="str">
        <f aca="false">NDPL!$Q$1</f>
        <v>MARCH-2012</v>
      </c>
    </row>
    <row r="56" customFormat="false" ht="15" hidden="false" customHeight="false" outlineLevel="0" collapsed="false">
      <c r="F56" s="211"/>
    </row>
    <row r="57" customFormat="false" ht="15" hidden="false" customHeight="false" outlineLevel="0" collapsed="false">
      <c r="F57" s="211"/>
      <c r="Q57" s="177"/>
    </row>
    <row r="58" customFormat="false" ht="18.75" hidden="false" customHeight="false" outlineLevel="0" collapsed="false">
      <c r="A58" s="179" t="s">
        <v>126</v>
      </c>
      <c r="F58" s="211"/>
      <c r="G58" s="214"/>
      <c r="H58" s="214"/>
      <c r="I58" s="176" t="s">
        <v>5</v>
      </c>
      <c r="J58" s="7"/>
      <c r="K58" s="7"/>
      <c r="L58" s="7"/>
      <c r="M58" s="7"/>
      <c r="N58" s="176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4/12</v>
      </c>
      <c r="H59" s="10" t="str">
        <f aca="false">NDPL!H5</f>
        <v>INTIAL READING 01/03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4/12</v>
      </c>
      <c r="M59" s="10" t="str">
        <f aca="false">NDPL!H5</f>
        <v>INTIAL READING 01/03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3"/>
      <c r="B60" s="215"/>
      <c r="C60" s="183"/>
      <c r="D60" s="183"/>
      <c r="E60" s="183"/>
      <c r="F60" s="216"/>
      <c r="G60" s="183"/>
      <c r="H60" s="183"/>
      <c r="I60" s="183"/>
      <c r="J60" s="183"/>
      <c r="K60" s="183"/>
      <c r="L60" s="183"/>
      <c r="M60" s="183"/>
      <c r="N60" s="183"/>
      <c r="O60" s="183"/>
      <c r="P60" s="183"/>
    </row>
    <row r="61" customFormat="false" ht="15.95" hidden="false" customHeight="true" outlineLevel="0" collapsed="false">
      <c r="A61" s="184"/>
      <c r="B61" s="185" t="s">
        <v>166</v>
      </c>
      <c r="C61" s="186"/>
      <c r="D61" s="186"/>
      <c r="E61" s="186"/>
      <c r="F61" s="217"/>
      <c r="G61" s="188"/>
      <c r="H61" s="21"/>
      <c r="I61" s="21"/>
      <c r="J61" s="21"/>
      <c r="K61" s="21"/>
      <c r="L61" s="188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9" t="n">
        <v>1</v>
      </c>
      <c r="B62" s="190" t="s">
        <v>20</v>
      </c>
      <c r="C62" s="191" t="n">
        <v>4864968</v>
      </c>
      <c r="D62" s="192" t="s">
        <v>21</v>
      </c>
      <c r="E62" s="193" t="s">
        <v>22</v>
      </c>
      <c r="F62" s="194" t="n">
        <v>-1000</v>
      </c>
      <c r="G62" s="28" t="n">
        <v>996842</v>
      </c>
      <c r="H62" s="36" t="n">
        <v>997090</v>
      </c>
      <c r="I62" s="36" t="n">
        <f aca="false">G62-H62</f>
        <v>-248</v>
      </c>
      <c r="J62" s="36" t="n">
        <f aca="false">$F62*I62</f>
        <v>248000</v>
      </c>
      <c r="K62" s="36" t="n">
        <f aca="false">J62/1000000</f>
        <v>0.248</v>
      </c>
      <c r="L62" s="28" t="n">
        <v>939658</v>
      </c>
      <c r="M62" s="36" t="n">
        <v>940297</v>
      </c>
      <c r="N62" s="36" t="n">
        <f aca="false">L62-M62</f>
        <v>-639</v>
      </c>
      <c r="O62" s="36" t="n">
        <f aca="false">$F62*N62</f>
        <v>639000</v>
      </c>
      <c r="P62" s="36" t="n">
        <f aca="false">O62/1000000</f>
        <v>0.639</v>
      </c>
      <c r="Q62" s="32"/>
    </row>
    <row r="63" customFormat="false" ht="15.95" hidden="false" customHeight="true" outlineLevel="0" collapsed="false">
      <c r="A63" s="189" t="n">
        <v>2</v>
      </c>
      <c r="B63" s="190" t="s">
        <v>27</v>
      </c>
      <c r="C63" s="191" t="n">
        <v>4864980</v>
      </c>
      <c r="D63" s="192" t="s">
        <v>21</v>
      </c>
      <c r="E63" s="193" t="s">
        <v>22</v>
      </c>
      <c r="F63" s="194" t="n">
        <v>-1000</v>
      </c>
      <c r="G63" s="28" t="n">
        <v>15157</v>
      </c>
      <c r="H63" s="36" t="n">
        <v>15321</v>
      </c>
      <c r="I63" s="36" t="n">
        <f aca="false">G63-H63</f>
        <v>-164</v>
      </c>
      <c r="J63" s="36" t="n">
        <f aca="false">$F63*I63</f>
        <v>164000</v>
      </c>
      <c r="K63" s="36" t="n">
        <f aca="false">J63/1000000</f>
        <v>0.164</v>
      </c>
      <c r="L63" s="28" t="n">
        <v>958045</v>
      </c>
      <c r="M63" s="36" t="n">
        <v>958734</v>
      </c>
      <c r="N63" s="36" t="n">
        <f aca="false">L63-M63</f>
        <v>-689</v>
      </c>
      <c r="O63" s="36" t="n">
        <f aca="false">$F63*N63</f>
        <v>689000</v>
      </c>
      <c r="P63" s="36" t="n">
        <f aca="false">O63/1000000</f>
        <v>0.689</v>
      </c>
      <c r="Q63" s="32"/>
    </row>
    <row r="64" customFormat="false" ht="15.95" hidden="false" customHeight="true" outlineLevel="0" collapsed="false">
      <c r="A64" s="189" t="n">
        <v>3</v>
      </c>
      <c r="B64" s="190" t="s">
        <v>25</v>
      </c>
      <c r="C64" s="191" t="n">
        <v>4864981</v>
      </c>
      <c r="D64" s="192" t="s">
        <v>21</v>
      </c>
      <c r="E64" s="193" t="s">
        <v>22</v>
      </c>
      <c r="F64" s="194" t="n">
        <v>-1000</v>
      </c>
      <c r="G64" s="28" t="n">
        <v>12952</v>
      </c>
      <c r="H64" s="36" t="n">
        <v>13264</v>
      </c>
      <c r="I64" s="36" t="n">
        <f aca="false">G64-H64</f>
        <v>-312</v>
      </c>
      <c r="J64" s="36" t="n">
        <f aca="false">$F64*I64</f>
        <v>312000</v>
      </c>
      <c r="K64" s="36" t="n">
        <f aca="false">J64/1000000</f>
        <v>0.312</v>
      </c>
      <c r="L64" s="28" t="n">
        <v>945944</v>
      </c>
      <c r="M64" s="36" t="n">
        <v>946538</v>
      </c>
      <c r="N64" s="36" t="n">
        <f aca="false">L64-M64</f>
        <v>-594</v>
      </c>
      <c r="O64" s="36" t="n">
        <f aca="false">$F64*N64</f>
        <v>594000</v>
      </c>
      <c r="P64" s="36" t="n">
        <f aca="false">O64/1000000</f>
        <v>0.594</v>
      </c>
      <c r="Q64" s="32"/>
    </row>
    <row r="65" customFormat="false" ht="15.95" hidden="false" customHeight="true" outlineLevel="0" collapsed="false">
      <c r="A65" s="189"/>
      <c r="B65" s="204" t="s">
        <v>167</v>
      </c>
      <c r="C65" s="191"/>
      <c r="D65" s="198"/>
      <c r="E65" s="198"/>
      <c r="F65" s="194"/>
      <c r="G65" s="28"/>
      <c r="H65" s="36"/>
      <c r="I65" s="218"/>
      <c r="J65" s="218"/>
      <c r="K65" s="218"/>
      <c r="L65" s="28"/>
      <c r="M65" s="218"/>
      <c r="N65" s="218"/>
      <c r="O65" s="218"/>
      <c r="P65" s="218"/>
      <c r="Q65" s="32"/>
    </row>
    <row r="66" customFormat="false" ht="15.95" hidden="false" customHeight="true" outlineLevel="0" collapsed="false">
      <c r="A66" s="189" t="n">
        <v>4</v>
      </c>
      <c r="B66" s="190" t="s">
        <v>168</v>
      </c>
      <c r="C66" s="191" t="n">
        <v>4864915</v>
      </c>
      <c r="D66" s="192" t="s">
        <v>21</v>
      </c>
      <c r="E66" s="193" t="s">
        <v>22</v>
      </c>
      <c r="F66" s="194" t="n">
        <v>-1000</v>
      </c>
      <c r="G66" s="28" t="n">
        <v>950408</v>
      </c>
      <c r="H66" s="36" t="n">
        <v>952874</v>
      </c>
      <c r="I66" s="218" t="n">
        <f aca="false">G66-H66</f>
        <v>-2466</v>
      </c>
      <c r="J66" s="218" t="n">
        <f aca="false">$F66*I66</f>
        <v>2466000</v>
      </c>
      <c r="K66" s="218" t="n">
        <f aca="false">J66/1000000</f>
        <v>2.466</v>
      </c>
      <c r="L66" s="28" t="n">
        <v>993727</v>
      </c>
      <c r="M66" s="36" t="n">
        <v>993729</v>
      </c>
      <c r="N66" s="218" t="n">
        <f aca="false">L66-M66</f>
        <v>-2</v>
      </c>
      <c r="O66" s="218" t="n">
        <f aca="false">$F66*N66</f>
        <v>2000</v>
      </c>
      <c r="P66" s="218" t="n">
        <f aca="false">O66/1000000</f>
        <v>0.002</v>
      </c>
      <c r="Q66" s="32"/>
    </row>
    <row r="67" customFormat="false" ht="15.95" hidden="false" customHeight="true" outlineLevel="0" collapsed="false">
      <c r="A67" s="189" t="n">
        <v>5</v>
      </c>
      <c r="B67" s="190" t="s">
        <v>169</v>
      </c>
      <c r="C67" s="191" t="n">
        <v>4864993</v>
      </c>
      <c r="D67" s="192" t="s">
        <v>21</v>
      </c>
      <c r="E67" s="193" t="s">
        <v>22</v>
      </c>
      <c r="F67" s="194" t="n">
        <v>-1000</v>
      </c>
      <c r="G67" s="28" t="n">
        <v>940981</v>
      </c>
      <c r="H67" s="36" t="n">
        <v>943653</v>
      </c>
      <c r="I67" s="218" t="n">
        <f aca="false">G67-H67</f>
        <v>-2672</v>
      </c>
      <c r="J67" s="218" t="n">
        <f aca="false">$F67*I67</f>
        <v>2672000</v>
      </c>
      <c r="K67" s="218" t="n">
        <f aca="false">J67/1000000</f>
        <v>2.672</v>
      </c>
      <c r="L67" s="28" t="n">
        <v>992018</v>
      </c>
      <c r="M67" s="36" t="n">
        <v>992020</v>
      </c>
      <c r="N67" s="218" t="n">
        <f aca="false">L67-M67</f>
        <v>-2</v>
      </c>
      <c r="O67" s="218" t="n">
        <f aca="false">$F67*N67</f>
        <v>2000</v>
      </c>
      <c r="P67" s="218" t="n">
        <f aca="false">O67/1000000</f>
        <v>0.002</v>
      </c>
      <c r="Q67" s="32"/>
    </row>
    <row r="68" customFormat="false" ht="15.95" hidden="false" customHeight="true" outlineLevel="0" collapsed="false">
      <c r="A68" s="189" t="n">
        <v>6</v>
      </c>
      <c r="B68" s="190" t="s">
        <v>170</v>
      </c>
      <c r="C68" s="191" t="n">
        <v>4864914</v>
      </c>
      <c r="D68" s="192" t="s">
        <v>21</v>
      </c>
      <c r="E68" s="193" t="s">
        <v>22</v>
      </c>
      <c r="F68" s="194" t="n">
        <v>-1000</v>
      </c>
      <c r="G68" s="28" t="n">
        <v>83</v>
      </c>
      <c r="H68" s="36" t="n">
        <v>21</v>
      </c>
      <c r="I68" s="218" t="n">
        <f aca="false">G68-H68</f>
        <v>62</v>
      </c>
      <c r="J68" s="218" t="n">
        <f aca="false">$F68*I68</f>
        <v>-62000</v>
      </c>
      <c r="K68" s="218" t="n">
        <f aca="false">J68/1000000</f>
        <v>-0.062</v>
      </c>
      <c r="L68" s="28" t="n">
        <v>993445</v>
      </c>
      <c r="M68" s="36" t="n">
        <v>993735</v>
      </c>
      <c r="N68" s="218" t="n">
        <f aca="false">L68-M68</f>
        <v>-290</v>
      </c>
      <c r="O68" s="218" t="n">
        <f aca="false">$F68*N68</f>
        <v>290000</v>
      </c>
      <c r="P68" s="218" t="n">
        <f aca="false">O68/1000000</f>
        <v>0.29</v>
      </c>
      <c r="Q68" s="32"/>
    </row>
    <row r="69" customFormat="false" ht="15.95" hidden="false" customHeight="true" outlineLevel="0" collapsed="false">
      <c r="A69" s="189" t="n">
        <v>7</v>
      </c>
      <c r="B69" s="190" t="s">
        <v>171</v>
      </c>
      <c r="C69" s="191" t="n">
        <v>4865167</v>
      </c>
      <c r="D69" s="192" t="s">
        <v>21</v>
      </c>
      <c r="E69" s="193" t="s">
        <v>22</v>
      </c>
      <c r="F69" s="194" t="n">
        <v>-1000</v>
      </c>
      <c r="G69" s="28" t="n">
        <v>1670</v>
      </c>
      <c r="H69" s="36" t="n">
        <v>1669</v>
      </c>
      <c r="I69" s="218" t="n">
        <f aca="false">G69-H69</f>
        <v>1</v>
      </c>
      <c r="J69" s="218" t="n">
        <f aca="false">$F69*I69</f>
        <v>-1000</v>
      </c>
      <c r="K69" s="218" t="n">
        <f aca="false">J69/1000000</f>
        <v>-0.001</v>
      </c>
      <c r="L69" s="28" t="n">
        <v>983387</v>
      </c>
      <c r="M69" s="36" t="n">
        <v>983574</v>
      </c>
      <c r="N69" s="218" t="n">
        <f aca="false">L69-M69</f>
        <v>-187</v>
      </c>
      <c r="O69" s="218" t="n">
        <f aca="false">$F69*N69</f>
        <v>187000</v>
      </c>
      <c r="P69" s="218" t="n">
        <f aca="false">O69/1000000</f>
        <v>0.187</v>
      </c>
      <c r="Q69" s="32"/>
    </row>
    <row r="70" s="226" customFormat="true" ht="15" hidden="false" customHeight="false" outlineLevel="0" collapsed="false">
      <c r="A70" s="219" t="n">
        <v>8</v>
      </c>
      <c r="B70" s="220" t="s">
        <v>172</v>
      </c>
      <c r="C70" s="221" t="n">
        <v>4864893</v>
      </c>
      <c r="D70" s="222" t="s">
        <v>21</v>
      </c>
      <c r="E70" s="223" t="s">
        <v>22</v>
      </c>
      <c r="F70" s="224" t="n">
        <v>-2000</v>
      </c>
      <c r="G70" s="28" t="n">
        <v>998670</v>
      </c>
      <c r="H70" s="36" t="n">
        <v>998741</v>
      </c>
      <c r="I70" s="218" t="n">
        <f aca="false">G70-H70</f>
        <v>-71</v>
      </c>
      <c r="J70" s="218" t="n">
        <f aca="false">$F70*I70</f>
        <v>142000</v>
      </c>
      <c r="K70" s="218" t="n">
        <f aca="false">J70/1000000</f>
        <v>0.142</v>
      </c>
      <c r="L70" s="28" t="n">
        <v>989707</v>
      </c>
      <c r="M70" s="36" t="n">
        <v>989967</v>
      </c>
      <c r="N70" s="218" t="n">
        <f aca="false">L70-M70</f>
        <v>-260</v>
      </c>
      <c r="O70" s="218" t="n">
        <f aca="false">$F70*N70</f>
        <v>520000</v>
      </c>
      <c r="P70" s="218" t="n">
        <f aca="false">O70/1000000</f>
        <v>0.52</v>
      </c>
      <c r="Q70" s="225"/>
    </row>
    <row r="71" customFormat="false" ht="15.95" hidden="false" customHeight="true" outlineLevel="0" collapsed="false">
      <c r="A71" s="189" t="n">
        <v>9</v>
      </c>
      <c r="B71" s="190" t="s">
        <v>173</v>
      </c>
      <c r="C71" s="191" t="n">
        <v>4864918</v>
      </c>
      <c r="D71" s="192" t="s">
        <v>21</v>
      </c>
      <c r="E71" s="193" t="s">
        <v>22</v>
      </c>
      <c r="F71" s="194" t="n">
        <v>-1000</v>
      </c>
      <c r="G71" s="28"/>
      <c r="H71" s="36"/>
      <c r="I71" s="218" t="n">
        <f aca="false">G71-H71</f>
        <v>0</v>
      </c>
      <c r="J71" s="218" t="n">
        <f aca="false">$F71*I71</f>
        <v>-0</v>
      </c>
      <c r="K71" s="218" t="n">
        <f aca="false">J71/1000000</f>
        <v>-0</v>
      </c>
      <c r="L71" s="28"/>
      <c r="M71" s="36"/>
      <c r="N71" s="218" t="n">
        <f aca="false">L71-M71</f>
        <v>0</v>
      </c>
      <c r="O71" s="218" t="n">
        <f aca="false">$F71*N71</f>
        <v>-0</v>
      </c>
      <c r="P71" s="218" t="n">
        <f aca="false">O71/1000000</f>
        <v>-0</v>
      </c>
      <c r="Q71" s="32"/>
    </row>
    <row r="72" customFormat="false" ht="15.95" hidden="false" customHeight="true" outlineLevel="0" collapsed="false">
      <c r="A72" s="189"/>
      <c r="B72" s="196" t="s">
        <v>174</v>
      </c>
      <c r="C72" s="191"/>
      <c r="D72" s="192"/>
      <c r="E72" s="192"/>
      <c r="F72" s="194"/>
      <c r="G72" s="28"/>
      <c r="H72" s="36"/>
      <c r="I72" s="218"/>
      <c r="J72" s="218"/>
      <c r="K72" s="218"/>
      <c r="L72" s="28"/>
      <c r="M72" s="218"/>
      <c r="N72" s="218"/>
      <c r="O72" s="218"/>
      <c r="P72" s="218"/>
      <c r="Q72" s="32"/>
    </row>
    <row r="73" customFormat="false" ht="15.95" hidden="false" customHeight="true" outlineLevel="0" collapsed="false">
      <c r="A73" s="189" t="n">
        <v>10</v>
      </c>
      <c r="B73" s="190" t="s">
        <v>175</v>
      </c>
      <c r="C73" s="191" t="n">
        <v>4864916</v>
      </c>
      <c r="D73" s="192" t="s">
        <v>21</v>
      </c>
      <c r="E73" s="193" t="s">
        <v>22</v>
      </c>
      <c r="F73" s="194" t="n">
        <v>-1000</v>
      </c>
      <c r="G73" s="28" t="n">
        <v>12444</v>
      </c>
      <c r="H73" s="36" t="n">
        <v>12498</v>
      </c>
      <c r="I73" s="218" t="n">
        <f aca="false">G73-H73</f>
        <v>-54</v>
      </c>
      <c r="J73" s="218" t="n">
        <f aca="false">$F73*I73</f>
        <v>54000</v>
      </c>
      <c r="K73" s="218" t="n">
        <f aca="false">J73/1000000</f>
        <v>0.054</v>
      </c>
      <c r="L73" s="28" t="n">
        <v>956728</v>
      </c>
      <c r="M73" s="36" t="n">
        <v>956837</v>
      </c>
      <c r="N73" s="218" t="n">
        <f aca="false">L73-M73</f>
        <v>-109</v>
      </c>
      <c r="O73" s="218" t="n">
        <f aca="false">$F73*N73</f>
        <v>109000</v>
      </c>
      <c r="P73" s="227" t="n">
        <f aca="false">O73/1000000</f>
        <v>0.109</v>
      </c>
      <c r="Q73" s="32"/>
    </row>
    <row r="74" customFormat="false" ht="15.95" hidden="false" customHeight="true" outlineLevel="0" collapsed="false">
      <c r="A74" s="189" t="n">
        <v>11</v>
      </c>
      <c r="B74" s="190" t="s">
        <v>176</v>
      </c>
      <c r="C74" s="191" t="n">
        <v>4864917</v>
      </c>
      <c r="D74" s="192" t="s">
        <v>21</v>
      </c>
      <c r="E74" s="193" t="s">
        <v>22</v>
      </c>
      <c r="F74" s="194" t="n">
        <v>-1000</v>
      </c>
      <c r="G74" s="28" t="n">
        <v>966277</v>
      </c>
      <c r="H74" s="36" t="n">
        <v>966754</v>
      </c>
      <c r="I74" s="218" t="n">
        <f aca="false">G74-H74</f>
        <v>-477</v>
      </c>
      <c r="J74" s="218" t="n">
        <f aca="false">$F74*I74</f>
        <v>477000</v>
      </c>
      <c r="K74" s="218" t="n">
        <f aca="false">J74/1000000</f>
        <v>0.477</v>
      </c>
      <c r="L74" s="28" t="n">
        <v>899153</v>
      </c>
      <c r="M74" s="36" t="n">
        <v>900587</v>
      </c>
      <c r="N74" s="218" t="n">
        <f aca="false">L74-M74</f>
        <v>-1434</v>
      </c>
      <c r="O74" s="218" t="n">
        <f aca="false">$F74*N74</f>
        <v>1434000</v>
      </c>
      <c r="P74" s="227" t="n">
        <f aca="false">O74/1000000</f>
        <v>1.434</v>
      </c>
      <c r="Q74" s="32"/>
    </row>
    <row r="75" customFormat="false" ht="15.95" hidden="false" customHeight="true" outlineLevel="0" collapsed="false">
      <c r="A75" s="189"/>
      <c r="B75" s="204" t="s">
        <v>177</v>
      </c>
      <c r="C75" s="191"/>
      <c r="D75" s="198"/>
      <c r="E75" s="198"/>
      <c r="F75" s="194"/>
      <c r="G75" s="28"/>
      <c r="H75" s="36"/>
      <c r="I75" s="218"/>
      <c r="J75" s="218"/>
      <c r="K75" s="218"/>
      <c r="L75" s="28"/>
      <c r="M75" s="218"/>
      <c r="N75" s="218"/>
      <c r="O75" s="218"/>
      <c r="P75" s="218"/>
      <c r="Q75" s="32"/>
    </row>
    <row r="76" customFormat="false" ht="15.95" hidden="false" customHeight="true" outlineLevel="0" collapsed="false">
      <c r="A76" s="189" t="n">
        <v>12</v>
      </c>
      <c r="B76" s="190" t="s">
        <v>178</v>
      </c>
      <c r="C76" s="191" t="n">
        <v>4865053</v>
      </c>
      <c r="D76" s="192" t="s">
        <v>21</v>
      </c>
      <c r="E76" s="193" t="s">
        <v>22</v>
      </c>
      <c r="F76" s="194" t="n">
        <v>-1000</v>
      </c>
      <c r="G76" s="28" t="n">
        <v>21379</v>
      </c>
      <c r="H76" s="36" t="n">
        <v>21368</v>
      </c>
      <c r="I76" s="218" t="n">
        <f aca="false">G76-H76</f>
        <v>11</v>
      </c>
      <c r="J76" s="218" t="n">
        <f aca="false">$F76*I76</f>
        <v>-11000</v>
      </c>
      <c r="K76" s="218" t="n">
        <f aca="false">J76/1000000</f>
        <v>-0.011</v>
      </c>
      <c r="L76" s="28" t="n">
        <v>29504</v>
      </c>
      <c r="M76" s="36" t="n">
        <v>28992</v>
      </c>
      <c r="N76" s="218" t="n">
        <f aca="false">L76-M76</f>
        <v>512</v>
      </c>
      <c r="O76" s="218" t="n">
        <f aca="false">$F76*N76</f>
        <v>-512000</v>
      </c>
      <c r="P76" s="218" t="n">
        <f aca="false">O76/1000000</f>
        <v>-0.512</v>
      </c>
      <c r="Q76" s="32"/>
    </row>
    <row r="77" customFormat="false" ht="15.95" hidden="false" customHeight="true" outlineLevel="0" collapsed="false">
      <c r="A77" s="189" t="n">
        <v>13</v>
      </c>
      <c r="B77" s="190" t="s">
        <v>179</v>
      </c>
      <c r="C77" s="191" t="n">
        <v>4864986</v>
      </c>
      <c r="D77" s="192" t="s">
        <v>21</v>
      </c>
      <c r="E77" s="193" t="s">
        <v>22</v>
      </c>
      <c r="F77" s="194" t="n">
        <v>-1000</v>
      </c>
      <c r="G77" s="28" t="n">
        <v>19257</v>
      </c>
      <c r="H77" s="36" t="n">
        <v>19203</v>
      </c>
      <c r="I77" s="36" t="n">
        <f aca="false">G77-H77</f>
        <v>54</v>
      </c>
      <c r="J77" s="36" t="n">
        <f aca="false">$F77*I77</f>
        <v>-54000</v>
      </c>
      <c r="K77" s="36" t="n">
        <f aca="false">J77/1000000</f>
        <v>-0.054</v>
      </c>
      <c r="L77" s="28" t="n">
        <v>36631</v>
      </c>
      <c r="M77" s="36" t="n">
        <v>36544</v>
      </c>
      <c r="N77" s="36" t="n">
        <f aca="false">L77-M77</f>
        <v>87</v>
      </c>
      <c r="O77" s="36" t="n">
        <f aca="false">$F77*N77</f>
        <v>-87000</v>
      </c>
      <c r="P77" s="36" t="n">
        <f aca="false">O77/1000000</f>
        <v>-0.087</v>
      </c>
      <c r="Q77" s="32"/>
    </row>
    <row r="78" customFormat="false" ht="15.95" hidden="false" customHeight="true" outlineLevel="0" collapsed="false">
      <c r="A78" s="189"/>
      <c r="B78" s="196" t="s">
        <v>180</v>
      </c>
      <c r="C78" s="191"/>
      <c r="D78" s="192"/>
      <c r="E78" s="192"/>
      <c r="F78" s="194"/>
      <c r="G78" s="228"/>
      <c r="H78" s="36"/>
      <c r="I78" s="36"/>
      <c r="J78" s="36"/>
      <c r="K78" s="36"/>
      <c r="L78" s="228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5" t="n">
        <v>14</v>
      </c>
      <c r="B79" s="229" t="s">
        <v>181</v>
      </c>
      <c r="C79" s="206" t="n">
        <v>4902528</v>
      </c>
      <c r="D79" s="118" t="s">
        <v>21</v>
      </c>
      <c r="E79" s="208" t="s">
        <v>22</v>
      </c>
      <c r="F79" s="209" t="n">
        <v>100</v>
      </c>
      <c r="G79" s="89" t="n">
        <v>11525</v>
      </c>
      <c r="H79" s="54" t="n">
        <v>11525</v>
      </c>
      <c r="I79" s="54" t="n">
        <f aca="false">G79-H79</f>
        <v>0</v>
      </c>
      <c r="J79" s="54" t="n">
        <f aca="false">$F79*I79</f>
        <v>0</v>
      </c>
      <c r="K79" s="54" t="n">
        <f aca="false">J79/1000000</f>
        <v>0</v>
      </c>
      <c r="L79" s="89" t="n">
        <v>4086</v>
      </c>
      <c r="M79" s="54" t="n">
        <v>4086</v>
      </c>
      <c r="N79" s="54" t="n">
        <f aca="false">L79-M79</f>
        <v>0</v>
      </c>
      <c r="O79" s="54" t="n">
        <f aca="false">$F79*N79</f>
        <v>0</v>
      </c>
      <c r="P79" s="54" t="n">
        <f aca="false">O79/1000000</f>
        <v>0</v>
      </c>
      <c r="Q79" s="56"/>
    </row>
    <row r="80" customFormat="false" ht="15.75" hidden="false" customHeight="false" outlineLevel="0" collapsed="false">
      <c r="A80" s="97"/>
      <c r="B80" s="230"/>
      <c r="C80" s="231"/>
      <c r="D80" s="202"/>
      <c r="E80" s="232"/>
      <c r="F80" s="233"/>
      <c r="G80" s="234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70" t="s">
        <v>182</v>
      </c>
      <c r="F81" s="211"/>
      <c r="I81" s="90"/>
      <c r="J81" s="90"/>
      <c r="K81" s="235" t="n">
        <f aca="false">SUM(K62:K79)</f>
        <v>6.407</v>
      </c>
      <c r="L81" s="7"/>
      <c r="N81" s="90"/>
      <c r="O81" s="90"/>
      <c r="P81" s="235" t="n">
        <f aca="false">SUM(P62:P79)</f>
        <v>3.867</v>
      </c>
    </row>
    <row r="82" customFormat="false" ht="18" hidden="false" customHeight="false" outlineLevel="0" collapsed="false">
      <c r="B82" s="70"/>
      <c r="F82" s="211"/>
      <c r="I82" s="90"/>
      <c r="J82" s="90"/>
      <c r="K82" s="29"/>
      <c r="L82" s="7"/>
      <c r="N82" s="90"/>
      <c r="O82" s="90"/>
      <c r="P82" s="236"/>
    </row>
    <row r="83" customFormat="false" ht="18" hidden="false" customHeight="false" outlineLevel="0" collapsed="false">
      <c r="B83" s="70" t="s">
        <v>183</v>
      </c>
      <c r="F83" s="211"/>
      <c r="I83" s="90"/>
      <c r="J83" s="90"/>
      <c r="K83" s="235" t="n">
        <f aca="false">SUM(K81:K82)</f>
        <v>6.407</v>
      </c>
      <c r="L83" s="7"/>
      <c r="N83" s="90"/>
      <c r="O83" s="90"/>
      <c r="P83" s="235" t="n">
        <f aca="false">SUM(P81:P82)</f>
        <v>3.867</v>
      </c>
    </row>
    <row r="84" customFormat="false" ht="15" hidden="false" customHeight="false" outlineLevel="0" collapsed="false">
      <c r="F84" s="211"/>
      <c r="I84" s="90"/>
      <c r="J84" s="90"/>
      <c r="K84" s="29"/>
      <c r="L84" s="7"/>
      <c r="N84" s="90"/>
      <c r="O84" s="90"/>
      <c r="P84" s="29"/>
      <c r="R84" s="0" t="n">
        <v>6</v>
      </c>
    </row>
    <row r="85" customFormat="false" ht="15" hidden="false" customHeight="false" outlineLevel="0" collapsed="false">
      <c r="F85" s="211"/>
      <c r="I85" s="90"/>
      <c r="J85" s="90"/>
      <c r="K85" s="29"/>
      <c r="L85" s="7"/>
      <c r="N85" s="90"/>
      <c r="O85" s="90"/>
      <c r="P85" s="29"/>
    </row>
    <row r="86" customFormat="false" ht="15" hidden="false" customHeight="false" outlineLevel="0" collapsed="false">
      <c r="F86" s="211"/>
      <c r="I86" s="90"/>
      <c r="J86" s="90"/>
      <c r="K86" s="29"/>
      <c r="L86" s="7"/>
      <c r="N86" s="90"/>
      <c r="O86" s="90"/>
      <c r="P86" s="29"/>
      <c r="Q86" s="177" t="str">
        <f aca="false">NDPL!Q1</f>
        <v>MARCH-2012</v>
      </c>
      <c r="R86" s="177"/>
    </row>
    <row r="87" customFormat="false" ht="18.75" hidden="false" customHeight="false" outlineLevel="0" collapsed="false">
      <c r="A87" s="237" t="s">
        <v>184</v>
      </c>
      <c r="F87" s="211"/>
      <c r="G87" s="214"/>
      <c r="H87" s="214"/>
      <c r="I87" s="176" t="s">
        <v>5</v>
      </c>
      <c r="J87" s="7"/>
      <c r="K87" s="7"/>
      <c r="L87" s="7"/>
      <c r="M87" s="7"/>
      <c r="N87" s="176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4/12</v>
      </c>
      <c r="H88" s="10" t="str">
        <f aca="false">NDPL!H5</f>
        <v>INTIAL READING 01/03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4/12</v>
      </c>
      <c r="M88" s="10" t="str">
        <f aca="false">NDPL!H5</f>
        <v>INTIAL READING 01/03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1"/>
      <c r="B89" s="238"/>
      <c r="C89" s="6"/>
      <c r="D89" s="6"/>
      <c r="E89" s="6"/>
      <c r="F89" s="239"/>
      <c r="G89" s="6"/>
      <c r="H89" s="6"/>
      <c r="I89" s="6"/>
      <c r="J89" s="6"/>
      <c r="K89" s="6"/>
      <c r="L89" s="183"/>
      <c r="M89" s="6"/>
      <c r="N89" s="6"/>
      <c r="O89" s="6"/>
      <c r="P89" s="6"/>
    </row>
    <row r="90" customFormat="false" ht="15.95" hidden="false" customHeight="true" outlineLevel="0" collapsed="false">
      <c r="A90" s="184"/>
      <c r="B90" s="240" t="s">
        <v>43</v>
      </c>
      <c r="C90" s="241"/>
      <c r="D90" s="242"/>
      <c r="E90" s="243"/>
      <c r="F90" s="244"/>
      <c r="G90" s="245"/>
      <c r="H90" s="21"/>
      <c r="I90" s="102"/>
      <c r="J90" s="102"/>
      <c r="K90" s="102"/>
      <c r="L90" s="20"/>
      <c r="M90" s="21"/>
      <c r="N90" s="102"/>
      <c r="O90" s="102"/>
      <c r="P90" s="102"/>
      <c r="Q90" s="23"/>
    </row>
    <row r="91" customFormat="false" ht="15.95" hidden="false" customHeight="true" outlineLevel="0" collapsed="false">
      <c r="A91" s="189" t="n">
        <v>1</v>
      </c>
      <c r="B91" s="190" t="s">
        <v>46</v>
      </c>
      <c r="C91" s="191" t="n">
        <v>4864889</v>
      </c>
      <c r="D91" s="192" t="s">
        <v>21</v>
      </c>
      <c r="E91" s="193" t="s">
        <v>22</v>
      </c>
      <c r="F91" s="194" t="n">
        <v>-1000</v>
      </c>
      <c r="G91" s="28" t="n">
        <v>991489</v>
      </c>
      <c r="H91" s="36" t="n">
        <v>991381</v>
      </c>
      <c r="I91" s="195" t="n">
        <f aca="false">G91-H91</f>
        <v>108</v>
      </c>
      <c r="J91" s="195" t="n">
        <f aca="false">$F91*I91</f>
        <v>-108000</v>
      </c>
      <c r="K91" s="195" t="n">
        <f aca="false">J91/1000000</f>
        <v>-0.108</v>
      </c>
      <c r="L91" s="28" t="n">
        <v>998460</v>
      </c>
      <c r="M91" s="36" t="n">
        <v>998460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32"/>
    </row>
    <row r="92" customFormat="false" ht="15.95" hidden="false" customHeight="true" outlineLevel="0" collapsed="false">
      <c r="A92" s="189" t="n">
        <v>2</v>
      </c>
      <c r="B92" s="190" t="s">
        <v>47</v>
      </c>
      <c r="C92" s="191" t="n">
        <v>5128405</v>
      </c>
      <c r="D92" s="192" t="s">
        <v>21</v>
      </c>
      <c r="E92" s="193" t="s">
        <v>22</v>
      </c>
      <c r="F92" s="194" t="n">
        <v>-500</v>
      </c>
      <c r="G92" s="28" t="n">
        <v>1000006</v>
      </c>
      <c r="H92" s="36" t="n">
        <v>999877</v>
      </c>
      <c r="I92" s="61" t="n">
        <f aca="false">G92-H92</f>
        <v>129</v>
      </c>
      <c r="J92" s="61" t="n">
        <f aca="false">$F92*I92</f>
        <v>-64500</v>
      </c>
      <c r="K92" s="61" t="n">
        <f aca="false">J92/1000000</f>
        <v>-0.0645</v>
      </c>
      <c r="L92" s="28" t="n">
        <v>999843</v>
      </c>
      <c r="M92" s="36" t="n">
        <v>999839</v>
      </c>
      <c r="N92" s="36" t="n">
        <f aca="false">L92-M92</f>
        <v>4</v>
      </c>
      <c r="O92" s="36" t="n">
        <f aca="false">$F92*N92</f>
        <v>-2000</v>
      </c>
      <c r="P92" s="36" t="n">
        <f aca="false">O92/1000000</f>
        <v>-0.002</v>
      </c>
      <c r="Q92" s="47" t="s">
        <v>24</v>
      </c>
    </row>
    <row r="93" customFormat="false" ht="15.95" hidden="false" customHeight="true" outlineLevel="0" collapsed="false">
      <c r="A93" s="189"/>
      <c r="B93" s="196" t="s">
        <v>185</v>
      </c>
      <c r="C93" s="191"/>
      <c r="D93" s="192"/>
      <c r="E93" s="193"/>
      <c r="F93" s="194"/>
      <c r="G93" s="246"/>
      <c r="H93" s="195"/>
      <c r="I93" s="195"/>
      <c r="J93" s="195"/>
      <c r="K93" s="195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9" t="n">
        <v>3</v>
      </c>
      <c r="B94" s="35" t="s">
        <v>186</v>
      </c>
      <c r="C94" s="191" t="n">
        <v>4865136</v>
      </c>
      <c r="D94" s="198" t="s">
        <v>21</v>
      </c>
      <c r="E94" s="193" t="s">
        <v>22</v>
      </c>
      <c r="F94" s="194" t="n">
        <v>-200</v>
      </c>
      <c r="G94" s="28" t="n">
        <v>24406</v>
      </c>
      <c r="H94" s="36" t="n">
        <v>22606</v>
      </c>
      <c r="I94" s="195" t="n">
        <f aca="false">G94-H94</f>
        <v>1800</v>
      </c>
      <c r="J94" s="195" t="n">
        <f aca="false">$F94*I94</f>
        <v>-360000</v>
      </c>
      <c r="K94" s="195" t="n">
        <f aca="false">J94/1000000</f>
        <v>-0.36</v>
      </c>
      <c r="L94" s="28" t="n">
        <v>62490</v>
      </c>
      <c r="M94" s="36" t="n">
        <v>62452</v>
      </c>
      <c r="N94" s="36" t="n">
        <f aca="false">L94-M94</f>
        <v>38</v>
      </c>
      <c r="O94" s="36" t="n">
        <f aca="false">$F94*N94</f>
        <v>-7600</v>
      </c>
      <c r="P94" s="69" t="n">
        <f aca="false">O94/1000000</f>
        <v>-0.0076</v>
      </c>
      <c r="Q94" s="247"/>
    </row>
    <row r="95" customFormat="false" ht="15.95" hidden="false" customHeight="true" outlineLevel="0" collapsed="false">
      <c r="A95" s="189" t="n">
        <v>4</v>
      </c>
      <c r="B95" s="190" t="s">
        <v>187</v>
      </c>
      <c r="C95" s="191" t="n">
        <v>4865137</v>
      </c>
      <c r="D95" s="192" t="s">
        <v>21</v>
      </c>
      <c r="E95" s="193" t="s">
        <v>22</v>
      </c>
      <c r="F95" s="194" t="n">
        <v>-100</v>
      </c>
      <c r="G95" s="28" t="n">
        <v>38195</v>
      </c>
      <c r="H95" s="36" t="n">
        <v>32631</v>
      </c>
      <c r="I95" s="195" t="n">
        <f aca="false">G95-H95</f>
        <v>5564</v>
      </c>
      <c r="J95" s="195" t="n">
        <f aca="false">$F95*I95</f>
        <v>-556400</v>
      </c>
      <c r="K95" s="195" t="n">
        <f aca="false">J95/1000000</f>
        <v>-0.5564</v>
      </c>
      <c r="L95" s="28" t="n">
        <v>121505</v>
      </c>
      <c r="M95" s="36" t="n">
        <v>121413</v>
      </c>
      <c r="N95" s="36" t="n">
        <f aca="false">L95-M95</f>
        <v>92</v>
      </c>
      <c r="O95" s="36" t="n">
        <f aca="false">$F95*N95</f>
        <v>-9200</v>
      </c>
      <c r="P95" s="36" t="n">
        <f aca="false">O95/1000000</f>
        <v>-0.0092</v>
      </c>
      <c r="Q95" s="32"/>
    </row>
    <row r="96" customFormat="false" ht="15" hidden="false" customHeight="false" outlineLevel="0" collapsed="false">
      <c r="A96" s="189" t="n">
        <v>5</v>
      </c>
      <c r="B96" s="190" t="s">
        <v>188</v>
      </c>
      <c r="C96" s="191" t="n">
        <v>4865138</v>
      </c>
      <c r="D96" s="192" t="s">
        <v>21</v>
      </c>
      <c r="E96" s="193" t="s">
        <v>22</v>
      </c>
      <c r="F96" s="194" t="n">
        <v>-200</v>
      </c>
      <c r="G96" s="68" t="n">
        <v>988843</v>
      </c>
      <c r="H96" s="69" t="n">
        <v>989526</v>
      </c>
      <c r="I96" s="61" t="n">
        <f aca="false">G96-H96</f>
        <v>-683</v>
      </c>
      <c r="J96" s="61" t="n">
        <f aca="false">$F96*I96</f>
        <v>136600</v>
      </c>
      <c r="K96" s="61" t="n">
        <f aca="false">J96/1000000</f>
        <v>0.1366</v>
      </c>
      <c r="L96" s="68" t="n">
        <v>4293</v>
      </c>
      <c r="M96" s="69" t="n">
        <v>4264</v>
      </c>
      <c r="N96" s="69" t="n">
        <f aca="false">L96-M96</f>
        <v>29</v>
      </c>
      <c r="O96" s="69" t="n">
        <f aca="false">$F96*N96</f>
        <v>-5800</v>
      </c>
      <c r="P96" s="69" t="n">
        <f aca="false">O96/1000000</f>
        <v>-0.0058</v>
      </c>
      <c r="Q96" s="248"/>
    </row>
    <row r="97" customFormat="false" ht="15" hidden="false" customHeight="false" outlineLevel="0" collapsed="false">
      <c r="A97" s="189" t="n">
        <v>6</v>
      </c>
      <c r="B97" s="190" t="s">
        <v>189</v>
      </c>
      <c r="C97" s="191" t="n">
        <v>4865139</v>
      </c>
      <c r="D97" s="192" t="s">
        <v>21</v>
      </c>
      <c r="E97" s="193" t="s">
        <v>22</v>
      </c>
      <c r="F97" s="194" t="n">
        <v>-200</v>
      </c>
      <c r="G97" s="28" t="n">
        <v>44652</v>
      </c>
      <c r="H97" s="36" t="n">
        <v>42190</v>
      </c>
      <c r="I97" s="195" t="n">
        <f aca="false">G97-H97</f>
        <v>2462</v>
      </c>
      <c r="J97" s="195" t="n">
        <f aca="false">$F97*I97</f>
        <v>-492400</v>
      </c>
      <c r="K97" s="195" t="n">
        <f aca="false">J97/1000000</f>
        <v>-0.4924</v>
      </c>
      <c r="L97" s="28" t="n">
        <v>80321</v>
      </c>
      <c r="M97" s="36" t="n">
        <v>80276</v>
      </c>
      <c r="N97" s="36" t="n">
        <f aca="false">L97-M97</f>
        <v>45</v>
      </c>
      <c r="O97" s="36" t="n">
        <f aca="false">$F97*N97</f>
        <v>-9000</v>
      </c>
      <c r="P97" s="36" t="n">
        <f aca="false">O97/1000000</f>
        <v>-0.009</v>
      </c>
      <c r="Q97" s="79"/>
    </row>
    <row r="98" customFormat="false" ht="15.95" hidden="false" customHeight="true" outlineLevel="0" collapsed="false">
      <c r="A98" s="189" t="n">
        <v>7</v>
      </c>
      <c r="B98" s="190" t="s">
        <v>190</v>
      </c>
      <c r="C98" s="191" t="n">
        <v>4864948</v>
      </c>
      <c r="D98" s="192" t="s">
        <v>21</v>
      </c>
      <c r="E98" s="193" t="s">
        <v>22</v>
      </c>
      <c r="F98" s="194" t="n">
        <v>-1000</v>
      </c>
      <c r="G98" s="28" t="n">
        <v>67410</v>
      </c>
      <c r="H98" s="36" t="n">
        <v>67669</v>
      </c>
      <c r="I98" s="195" t="n">
        <f aca="false">G98-H98</f>
        <v>-259</v>
      </c>
      <c r="J98" s="195" t="n">
        <f aca="false">$F98*I98</f>
        <v>259000</v>
      </c>
      <c r="K98" s="195" t="n">
        <f aca="false">J98/1000000</f>
        <v>0.259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89" t="n">
        <v>8</v>
      </c>
      <c r="B99" s="190" t="s">
        <v>191</v>
      </c>
      <c r="C99" s="191" t="n">
        <v>4864949</v>
      </c>
      <c r="D99" s="192" t="s">
        <v>21</v>
      </c>
      <c r="E99" s="193" t="s">
        <v>22</v>
      </c>
      <c r="F99" s="194" t="n">
        <v>-1000</v>
      </c>
      <c r="G99" s="28" t="n">
        <v>5877</v>
      </c>
      <c r="H99" s="36" t="n">
        <v>3498</v>
      </c>
      <c r="I99" s="195" t="n">
        <f aca="false">G99-H99</f>
        <v>2379</v>
      </c>
      <c r="J99" s="195" t="n">
        <f aca="false">$F99*I99</f>
        <v>-2379000</v>
      </c>
      <c r="K99" s="195" t="n">
        <f aca="false">J99/1000000</f>
        <v>-2.379</v>
      </c>
      <c r="L99" s="28" t="n">
        <v>54</v>
      </c>
      <c r="M99" s="36" t="n">
        <v>54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48"/>
    </row>
    <row r="100" customFormat="false" ht="15.95" hidden="false" customHeight="true" outlineLevel="0" collapsed="false">
      <c r="A100" s="189" t="n">
        <v>9</v>
      </c>
      <c r="B100" s="190" t="s">
        <v>109</v>
      </c>
      <c r="C100" s="191" t="n">
        <v>5128434</v>
      </c>
      <c r="D100" s="192" t="s">
        <v>21</v>
      </c>
      <c r="E100" s="193" t="s">
        <v>22</v>
      </c>
      <c r="F100" s="194" t="n">
        <v>-800</v>
      </c>
      <c r="G100" s="28" t="n">
        <v>994597</v>
      </c>
      <c r="H100" s="36" t="n">
        <v>996079</v>
      </c>
      <c r="I100" s="195" t="n">
        <f aca="false">G100-H100</f>
        <v>-1482</v>
      </c>
      <c r="J100" s="195" t="n">
        <f aca="false">$F100*I100</f>
        <v>1185600</v>
      </c>
      <c r="K100" s="195" t="n">
        <f aca="false">J100/1000000</f>
        <v>1.1856</v>
      </c>
      <c r="L100" s="28" t="n">
        <v>998394</v>
      </c>
      <c r="M100" s="36" t="n">
        <v>998437</v>
      </c>
      <c r="N100" s="36" t="n">
        <f aca="false">L100-M100</f>
        <v>-43</v>
      </c>
      <c r="O100" s="36" t="n">
        <f aca="false">$F100*N100</f>
        <v>34400</v>
      </c>
      <c r="P100" s="36" t="n">
        <f aca="false">O100/1000000</f>
        <v>0.0344</v>
      </c>
      <c r="Q100" s="32"/>
    </row>
    <row r="101" customFormat="false" ht="15.95" hidden="false" customHeight="true" outlineLevel="0" collapsed="false">
      <c r="A101" s="189" t="n">
        <v>10</v>
      </c>
      <c r="B101" s="190" t="s">
        <v>192</v>
      </c>
      <c r="C101" s="191" t="n">
        <v>5128445</v>
      </c>
      <c r="D101" s="249" t="s">
        <v>21</v>
      </c>
      <c r="E101" s="250" t="s">
        <v>22</v>
      </c>
      <c r="F101" s="194" t="n">
        <v>-800</v>
      </c>
      <c r="G101" s="28" t="n">
        <v>2398</v>
      </c>
      <c r="H101" s="36" t="n">
        <v>1132</v>
      </c>
      <c r="I101" s="195" t="n">
        <f aca="false">G101-H101</f>
        <v>1266</v>
      </c>
      <c r="J101" s="195" t="n">
        <f aca="false">$F101*I101</f>
        <v>-1012800</v>
      </c>
      <c r="K101" s="195" t="n">
        <f aca="false">J101/1000000</f>
        <v>-1.0128</v>
      </c>
      <c r="L101" s="28" t="n">
        <v>160</v>
      </c>
      <c r="M101" s="36" t="n">
        <v>126</v>
      </c>
      <c r="N101" s="36" t="n">
        <f aca="false">L101-M101</f>
        <v>34</v>
      </c>
      <c r="O101" s="36" t="n">
        <f aca="false">$F101*N101</f>
        <v>-27200</v>
      </c>
      <c r="P101" s="36" t="n">
        <f aca="false">O101/1000000</f>
        <v>-0.0272</v>
      </c>
      <c r="Q101" s="32"/>
    </row>
    <row r="102" customFormat="false" ht="15.95" hidden="false" customHeight="true" outlineLevel="0" collapsed="false">
      <c r="A102" s="189"/>
      <c r="B102" s="204" t="s">
        <v>193</v>
      </c>
      <c r="C102" s="191"/>
      <c r="D102" s="198"/>
      <c r="E102" s="198"/>
      <c r="F102" s="194"/>
      <c r="G102" s="246"/>
      <c r="H102" s="195"/>
      <c r="I102" s="195"/>
      <c r="J102" s="195"/>
      <c r="K102" s="195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89" t="n">
        <v>11</v>
      </c>
      <c r="B103" s="190" t="s">
        <v>194</v>
      </c>
      <c r="C103" s="191" t="n">
        <v>4864951</v>
      </c>
      <c r="D103" s="192" t="s">
        <v>21</v>
      </c>
      <c r="E103" s="193" t="s">
        <v>22</v>
      </c>
      <c r="F103" s="194" t="n">
        <v>-1000</v>
      </c>
      <c r="G103" s="28" t="n">
        <v>997432</v>
      </c>
      <c r="H103" s="36" t="n">
        <v>998045</v>
      </c>
      <c r="I103" s="195" t="n">
        <f aca="false">G103-H103</f>
        <v>-613</v>
      </c>
      <c r="J103" s="195" t="n">
        <f aca="false">$F103*I103</f>
        <v>613000</v>
      </c>
      <c r="K103" s="195" t="n">
        <f aca="false">J103/1000000</f>
        <v>0.613</v>
      </c>
      <c r="L103" s="28" t="n">
        <v>38056</v>
      </c>
      <c r="M103" s="36" t="n">
        <v>38077</v>
      </c>
      <c r="N103" s="36" t="n">
        <f aca="false">L103-M103</f>
        <v>-21</v>
      </c>
      <c r="O103" s="36" t="n">
        <f aca="false">$F103*N103</f>
        <v>21000</v>
      </c>
      <c r="P103" s="36" t="n">
        <f aca="false">O103/1000000</f>
        <v>0.021</v>
      </c>
      <c r="Q103" s="32"/>
    </row>
    <row r="104" customFormat="false" ht="15.95" hidden="false" customHeight="true" outlineLevel="0" collapsed="false">
      <c r="A104" s="189" t="n">
        <v>12</v>
      </c>
      <c r="B104" s="190" t="s">
        <v>195</v>
      </c>
      <c r="C104" s="191" t="n">
        <v>4902501</v>
      </c>
      <c r="D104" s="192" t="s">
        <v>21</v>
      </c>
      <c r="E104" s="193" t="s">
        <v>22</v>
      </c>
      <c r="F104" s="194" t="n">
        <v>-1333.33</v>
      </c>
      <c r="G104" s="28" t="n">
        <v>997353</v>
      </c>
      <c r="H104" s="36" t="n">
        <v>997835</v>
      </c>
      <c r="I104" s="61" t="n">
        <f aca="false">G104-H104</f>
        <v>-482</v>
      </c>
      <c r="J104" s="61" t="n">
        <f aca="false">$F104*I104</f>
        <v>642665.06</v>
      </c>
      <c r="K104" s="251" t="n">
        <f aca="false">J104/1000000</f>
        <v>0.64266506</v>
      </c>
      <c r="L104" s="28" t="n">
        <v>491</v>
      </c>
      <c r="M104" s="36" t="n">
        <v>499</v>
      </c>
      <c r="N104" s="69" t="n">
        <f aca="false">L104-M104</f>
        <v>-8</v>
      </c>
      <c r="O104" s="36" t="n">
        <f aca="false">$F104*N104</f>
        <v>10666.64</v>
      </c>
      <c r="P104" s="252" t="n">
        <f aca="false">O104/1000000</f>
        <v>0.01066664</v>
      </c>
      <c r="Q104" s="32"/>
    </row>
    <row r="105" customFormat="false" ht="15.95" hidden="false" customHeight="true" outlineLevel="0" collapsed="false">
      <c r="A105" s="189"/>
      <c r="B105" s="190"/>
      <c r="C105" s="191"/>
      <c r="D105" s="192"/>
      <c r="E105" s="193"/>
      <c r="F105" s="194"/>
      <c r="G105" s="253"/>
      <c r="H105" s="80"/>
      <c r="I105" s="61"/>
      <c r="J105" s="61"/>
      <c r="K105" s="61"/>
      <c r="L105" s="77"/>
      <c r="M105" s="80"/>
      <c r="N105" s="69"/>
      <c r="O105" s="36"/>
      <c r="P105" s="36"/>
      <c r="Q105" s="32"/>
    </row>
    <row r="106" customFormat="false" ht="15.95" hidden="false" customHeight="true" outlineLevel="0" collapsed="false">
      <c r="A106" s="189"/>
      <c r="B106" s="196" t="s">
        <v>196</v>
      </c>
      <c r="C106" s="191"/>
      <c r="D106" s="192"/>
      <c r="E106" s="192"/>
      <c r="F106" s="194"/>
      <c r="G106" s="246"/>
      <c r="H106" s="195"/>
      <c r="I106" s="195"/>
      <c r="J106" s="195"/>
      <c r="K106" s="195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89" t="n">
        <v>13</v>
      </c>
      <c r="B107" s="35" t="s">
        <v>57</v>
      </c>
      <c r="C107" s="191" t="n">
        <v>4864843</v>
      </c>
      <c r="D107" s="198" t="s">
        <v>21</v>
      </c>
      <c r="E107" s="193" t="s">
        <v>22</v>
      </c>
      <c r="F107" s="194" t="n">
        <v>-1000</v>
      </c>
      <c r="G107" s="28" t="n">
        <v>687</v>
      </c>
      <c r="H107" s="36" t="n">
        <v>701</v>
      </c>
      <c r="I107" s="195" t="n">
        <f aca="false">G107-H107</f>
        <v>-14</v>
      </c>
      <c r="J107" s="195" t="n">
        <f aca="false">$F107*I107</f>
        <v>14000</v>
      </c>
      <c r="K107" s="195" t="n">
        <f aca="false">J107/1000000</f>
        <v>0.014</v>
      </c>
      <c r="L107" s="28" t="n">
        <v>16372</v>
      </c>
      <c r="M107" s="36" t="n">
        <v>16325</v>
      </c>
      <c r="N107" s="36" t="n">
        <f aca="false">L107-M107</f>
        <v>47</v>
      </c>
      <c r="O107" s="36" t="n">
        <f aca="false">$F107*N107</f>
        <v>-47000</v>
      </c>
      <c r="P107" s="36" t="n">
        <f aca="false">O107/1000000</f>
        <v>-0.047</v>
      </c>
      <c r="Q107" s="32"/>
    </row>
    <row r="108" customFormat="false" ht="15.95" hidden="false" customHeight="true" outlineLevel="0" collapsed="false">
      <c r="A108" s="189" t="n">
        <v>14</v>
      </c>
      <c r="B108" s="190" t="s">
        <v>58</v>
      </c>
      <c r="C108" s="191" t="n">
        <v>4864844</v>
      </c>
      <c r="D108" s="192" t="s">
        <v>21</v>
      </c>
      <c r="E108" s="193" t="s">
        <v>22</v>
      </c>
      <c r="F108" s="194" t="n">
        <v>-1000</v>
      </c>
      <c r="G108" s="28" t="n">
        <v>999419</v>
      </c>
      <c r="H108" s="36" t="n">
        <v>999317</v>
      </c>
      <c r="I108" s="195" t="n">
        <f aca="false">G108-H108</f>
        <v>102</v>
      </c>
      <c r="J108" s="195" t="n">
        <f aca="false">$F108*I108</f>
        <v>-102000</v>
      </c>
      <c r="K108" s="195" t="n">
        <f aca="false">J108/1000000</f>
        <v>-0.102</v>
      </c>
      <c r="L108" s="28" t="n">
        <v>3175</v>
      </c>
      <c r="M108" s="36" t="n">
        <v>3073</v>
      </c>
      <c r="N108" s="36" t="n">
        <f aca="false">L108-M108</f>
        <v>102</v>
      </c>
      <c r="O108" s="36" t="n">
        <f aca="false">$F108*N108</f>
        <v>-102000</v>
      </c>
      <c r="P108" s="36" t="n">
        <f aca="false">O108/1000000</f>
        <v>-0.102</v>
      </c>
      <c r="Q108" s="32"/>
    </row>
    <row r="109" customFormat="false" ht="15.95" hidden="false" customHeight="true" outlineLevel="0" collapsed="false">
      <c r="A109" s="189"/>
      <c r="B109" s="196" t="s">
        <v>60</v>
      </c>
      <c r="C109" s="191"/>
      <c r="D109" s="192"/>
      <c r="E109" s="192"/>
      <c r="F109" s="194"/>
      <c r="G109" s="246"/>
      <c r="H109" s="195"/>
      <c r="I109" s="195"/>
      <c r="J109" s="195"/>
      <c r="K109" s="195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89" t="n">
        <v>15</v>
      </c>
      <c r="B110" s="190" t="s">
        <v>61</v>
      </c>
      <c r="C110" s="191" t="n">
        <v>4865169</v>
      </c>
      <c r="D110" s="192" t="s">
        <v>21</v>
      </c>
      <c r="E110" s="193" t="s">
        <v>22</v>
      </c>
      <c r="F110" s="194" t="n">
        <v>-1000</v>
      </c>
      <c r="G110" s="28" t="n">
        <v>1286</v>
      </c>
      <c r="H110" s="36" t="n">
        <v>1144</v>
      </c>
      <c r="I110" s="195" t="n">
        <f aca="false">G110-H110</f>
        <v>142</v>
      </c>
      <c r="J110" s="195" t="n">
        <f aca="false">$F110*I110</f>
        <v>-142000</v>
      </c>
      <c r="K110" s="195" t="n">
        <f aca="false">J110/1000000</f>
        <v>-0.142</v>
      </c>
      <c r="L110" s="28" t="n">
        <v>56251</v>
      </c>
      <c r="M110" s="36" t="n">
        <v>56115</v>
      </c>
      <c r="N110" s="36" t="n">
        <f aca="false">L110-M110</f>
        <v>136</v>
      </c>
      <c r="O110" s="36" t="n">
        <f aca="false">$F110*N110</f>
        <v>-136000</v>
      </c>
      <c r="P110" s="36" t="n">
        <f aca="false">O110/1000000</f>
        <v>-0.136</v>
      </c>
      <c r="Q110" s="32"/>
    </row>
    <row r="111" customFormat="false" ht="15.95" hidden="false" customHeight="true" outlineLevel="0" collapsed="false">
      <c r="A111" s="189"/>
      <c r="B111" s="204" t="s">
        <v>197</v>
      </c>
      <c r="C111" s="27"/>
      <c r="D111" s="198"/>
      <c r="E111" s="198"/>
      <c r="F111" s="194"/>
      <c r="G111" s="246"/>
      <c r="H111" s="254"/>
      <c r="I111" s="254"/>
      <c r="J111" s="254"/>
      <c r="K111" s="195"/>
      <c r="L111" s="68"/>
      <c r="M111" s="218"/>
      <c r="N111" s="218"/>
      <c r="O111" s="218"/>
      <c r="P111" s="36"/>
      <c r="Q111" s="255"/>
    </row>
    <row r="112" customFormat="false" ht="15.95" hidden="false" customHeight="true" outlineLevel="0" collapsed="false">
      <c r="A112" s="189"/>
      <c r="B112" s="204" t="s">
        <v>198</v>
      </c>
      <c r="C112" s="27"/>
      <c r="D112" s="198"/>
      <c r="E112" s="198"/>
      <c r="F112" s="194"/>
      <c r="G112" s="246"/>
      <c r="H112" s="254"/>
      <c r="I112" s="254"/>
      <c r="J112" s="254"/>
      <c r="K112" s="195"/>
      <c r="L112" s="68"/>
      <c r="M112" s="218"/>
      <c r="N112" s="218"/>
      <c r="O112" s="218"/>
      <c r="P112" s="36"/>
      <c r="Q112" s="255"/>
    </row>
    <row r="113" customFormat="false" ht="15.95" hidden="false" customHeight="true" outlineLevel="0" collapsed="false">
      <c r="A113" s="256"/>
      <c r="B113" s="257" t="s">
        <v>76</v>
      </c>
      <c r="C113" s="191"/>
      <c r="D113" s="198"/>
      <c r="E113" s="198"/>
      <c r="F113" s="194"/>
      <c r="G113" s="246"/>
      <c r="H113" s="195"/>
      <c r="I113" s="195"/>
      <c r="J113" s="195"/>
      <c r="K113" s="195"/>
      <c r="L113" s="68"/>
      <c r="M113" s="36"/>
      <c r="N113" s="36"/>
      <c r="O113" s="36"/>
      <c r="P113" s="36"/>
      <c r="Q113" s="255"/>
    </row>
    <row r="114" customFormat="false" ht="24" hidden="false" customHeight="true" outlineLevel="0" collapsed="false">
      <c r="A114" s="189" t="n">
        <v>16</v>
      </c>
      <c r="B114" s="258" t="s">
        <v>77</v>
      </c>
      <c r="C114" s="191" t="n">
        <v>4865091</v>
      </c>
      <c r="D114" s="192" t="s">
        <v>21</v>
      </c>
      <c r="E114" s="193" t="s">
        <v>22</v>
      </c>
      <c r="F114" s="194" t="n">
        <v>-500</v>
      </c>
      <c r="G114" s="28" t="n">
        <v>5126</v>
      </c>
      <c r="H114" s="36" t="n">
        <v>5110</v>
      </c>
      <c r="I114" s="195" t="n">
        <f aca="false">G114-H114</f>
        <v>16</v>
      </c>
      <c r="J114" s="195" t="n">
        <f aca="false">$F114*I114</f>
        <v>-8000</v>
      </c>
      <c r="K114" s="195" t="n">
        <f aca="false">J114/1000000</f>
        <v>-0.008</v>
      </c>
      <c r="L114" s="28" t="n">
        <v>22836</v>
      </c>
      <c r="M114" s="36" t="n">
        <v>22767</v>
      </c>
      <c r="N114" s="36" t="n">
        <f aca="false">L114-M114</f>
        <v>69</v>
      </c>
      <c r="O114" s="36" t="n">
        <f aca="false">$F114*N114</f>
        <v>-34500</v>
      </c>
      <c r="P114" s="36" t="n">
        <f aca="false">O114/1000000</f>
        <v>-0.0345</v>
      </c>
      <c r="Q114" s="247"/>
    </row>
    <row r="115" customFormat="false" ht="15.95" hidden="false" customHeight="true" outlineLevel="0" collapsed="false">
      <c r="A115" s="189" t="n">
        <v>17</v>
      </c>
      <c r="B115" s="258" t="s">
        <v>78</v>
      </c>
      <c r="C115" s="191" t="n">
        <v>4902530</v>
      </c>
      <c r="D115" s="192" t="s">
        <v>21</v>
      </c>
      <c r="E115" s="193" t="s">
        <v>22</v>
      </c>
      <c r="F115" s="194" t="n">
        <v>-500</v>
      </c>
      <c r="G115" s="28" t="n">
        <v>3309</v>
      </c>
      <c r="H115" s="36" t="n">
        <v>3290</v>
      </c>
      <c r="I115" s="195" t="n">
        <f aca="false">G115-H115</f>
        <v>19</v>
      </c>
      <c r="J115" s="195" t="n">
        <f aca="false">$F115*I115</f>
        <v>-9500</v>
      </c>
      <c r="K115" s="195" t="n">
        <f aca="false">J115/1000000</f>
        <v>-0.0095</v>
      </c>
      <c r="L115" s="28" t="n">
        <v>20845</v>
      </c>
      <c r="M115" s="36" t="n">
        <v>20803</v>
      </c>
      <c r="N115" s="36" t="n">
        <f aca="false">L115-M115</f>
        <v>42</v>
      </c>
      <c r="O115" s="36" t="n">
        <f aca="false">$F115*N115</f>
        <v>-21000</v>
      </c>
      <c r="P115" s="36" t="n">
        <f aca="false">O115/1000000</f>
        <v>-0.021</v>
      </c>
      <c r="Q115" s="32"/>
    </row>
    <row r="116" customFormat="false" ht="15.95" hidden="false" customHeight="true" outlineLevel="0" collapsed="false">
      <c r="A116" s="189" t="n">
        <v>18</v>
      </c>
      <c r="B116" s="258" t="s">
        <v>79</v>
      </c>
      <c r="C116" s="191" t="n">
        <v>4902531</v>
      </c>
      <c r="D116" s="192" t="s">
        <v>21</v>
      </c>
      <c r="E116" s="193" t="s">
        <v>22</v>
      </c>
      <c r="F116" s="194" t="n">
        <v>-500</v>
      </c>
      <c r="G116" s="28" t="n">
        <v>3333</v>
      </c>
      <c r="H116" s="36" t="n">
        <v>3296</v>
      </c>
      <c r="I116" s="195" t="n">
        <f aca="false">G116-H116</f>
        <v>37</v>
      </c>
      <c r="J116" s="195" t="n">
        <f aca="false">$F116*I116</f>
        <v>-18500</v>
      </c>
      <c r="K116" s="195" t="n">
        <f aca="false">J116/1000000</f>
        <v>-0.0185</v>
      </c>
      <c r="L116" s="28" t="n">
        <v>13991</v>
      </c>
      <c r="M116" s="36" t="n">
        <v>13973</v>
      </c>
      <c r="N116" s="36" t="n">
        <f aca="false">L116-M116</f>
        <v>18</v>
      </c>
      <c r="O116" s="36" t="n">
        <f aca="false">$F116*N116</f>
        <v>-9000</v>
      </c>
      <c r="P116" s="36" t="n">
        <f aca="false">O116/1000000</f>
        <v>-0.009</v>
      </c>
      <c r="Q116" s="32"/>
    </row>
    <row r="117" customFormat="false" ht="15.95" hidden="false" customHeight="true" outlineLevel="0" collapsed="false">
      <c r="A117" s="189" t="n">
        <v>19</v>
      </c>
      <c r="B117" s="258" t="s">
        <v>80</v>
      </c>
      <c r="C117" s="191" t="n">
        <v>4902532</v>
      </c>
      <c r="D117" s="192" t="s">
        <v>21</v>
      </c>
      <c r="E117" s="193" t="s">
        <v>22</v>
      </c>
      <c r="F117" s="194" t="n">
        <v>-500</v>
      </c>
      <c r="G117" s="28" t="n">
        <v>3282</v>
      </c>
      <c r="H117" s="36" t="n">
        <v>3237</v>
      </c>
      <c r="I117" s="195" t="n">
        <f aca="false">G117-H117</f>
        <v>45</v>
      </c>
      <c r="J117" s="195" t="n">
        <f aca="false">$F117*I117</f>
        <v>-22500</v>
      </c>
      <c r="K117" s="195" t="n">
        <f aca="false">J117/1000000</f>
        <v>-0.0225</v>
      </c>
      <c r="L117" s="28" t="n">
        <v>16355</v>
      </c>
      <c r="M117" s="36" t="n">
        <v>16305</v>
      </c>
      <c r="N117" s="36" t="n">
        <f aca="false">L117-M117</f>
        <v>50</v>
      </c>
      <c r="O117" s="36" t="n">
        <f aca="false">$F117*N117</f>
        <v>-25000</v>
      </c>
      <c r="P117" s="36" t="n">
        <f aca="false">O117/1000000</f>
        <v>-0.025</v>
      </c>
      <c r="Q117" s="32"/>
    </row>
    <row r="118" customFormat="false" ht="15.95" hidden="false" customHeight="true" outlineLevel="0" collapsed="false">
      <c r="A118" s="189"/>
      <c r="B118" s="257" t="s">
        <v>43</v>
      </c>
      <c r="C118" s="191"/>
      <c r="D118" s="198"/>
      <c r="E118" s="198"/>
      <c r="F118" s="194"/>
      <c r="G118" s="246"/>
      <c r="H118" s="195"/>
      <c r="I118" s="195"/>
      <c r="J118" s="195"/>
      <c r="K118" s="195"/>
      <c r="L118" s="28"/>
      <c r="M118" s="36"/>
      <c r="N118" s="36"/>
      <c r="O118" s="36"/>
      <c r="P118" s="36"/>
      <c r="Q118" s="32"/>
    </row>
    <row r="119" customFormat="false" ht="15.95" hidden="false" customHeight="true" outlineLevel="0" collapsed="false">
      <c r="A119" s="189" t="n">
        <v>20</v>
      </c>
      <c r="B119" s="259" t="s">
        <v>90</v>
      </c>
      <c r="C119" s="260" t="n">
        <v>4864807</v>
      </c>
      <c r="D119" s="192" t="s">
        <v>21</v>
      </c>
      <c r="E119" s="193" t="s">
        <v>22</v>
      </c>
      <c r="F119" s="194" t="n">
        <v>-100</v>
      </c>
      <c r="G119" s="28" t="n">
        <v>113953</v>
      </c>
      <c r="H119" s="36" t="n">
        <v>112336</v>
      </c>
      <c r="I119" s="195" t="n">
        <f aca="false">G119-H119</f>
        <v>1617</v>
      </c>
      <c r="J119" s="195" t="n">
        <f aca="false">$F119*I119</f>
        <v>-161700</v>
      </c>
      <c r="K119" s="195" t="n">
        <f aca="false">J119/1000000</f>
        <v>-0.1617</v>
      </c>
      <c r="L119" s="28" t="n">
        <v>27008</v>
      </c>
      <c r="M119" s="36" t="n">
        <v>27000</v>
      </c>
      <c r="N119" s="36" t="n">
        <f aca="false">L119-M119</f>
        <v>8</v>
      </c>
      <c r="O119" s="36" t="n">
        <f aca="false">$F119*N119</f>
        <v>-800</v>
      </c>
      <c r="P119" s="36" t="n">
        <f aca="false">O119/1000000</f>
        <v>-0.0008</v>
      </c>
      <c r="Q119" s="32"/>
    </row>
    <row r="120" customFormat="false" ht="15.95" hidden="false" customHeight="true" outlineLevel="0" collapsed="false">
      <c r="A120" s="189" t="n">
        <v>21</v>
      </c>
      <c r="B120" s="259" t="s">
        <v>199</v>
      </c>
      <c r="C120" s="260" t="n">
        <v>4865086</v>
      </c>
      <c r="D120" s="192" t="s">
        <v>21</v>
      </c>
      <c r="E120" s="193" t="s">
        <v>22</v>
      </c>
      <c r="F120" s="194" t="n">
        <v>-100</v>
      </c>
      <c r="G120" s="28" t="n">
        <v>16028</v>
      </c>
      <c r="H120" s="36" t="n">
        <v>15602</v>
      </c>
      <c r="I120" s="195" t="n">
        <f aca="false">G120-H120</f>
        <v>426</v>
      </c>
      <c r="J120" s="195" t="n">
        <f aca="false">$F120*I120</f>
        <v>-42600</v>
      </c>
      <c r="K120" s="195" t="n">
        <f aca="false">J120/1000000</f>
        <v>-0.0426</v>
      </c>
      <c r="L120" s="28" t="n">
        <v>33515</v>
      </c>
      <c r="M120" s="36" t="n">
        <v>33512</v>
      </c>
      <c r="N120" s="36" t="n">
        <f aca="false">L120-M120</f>
        <v>3</v>
      </c>
      <c r="O120" s="36" t="n">
        <f aca="false">$F120*N120</f>
        <v>-300</v>
      </c>
      <c r="P120" s="36" t="n">
        <f aca="false">O120/1000000</f>
        <v>-0.0003</v>
      </c>
      <c r="Q120" s="32"/>
    </row>
    <row r="121" customFormat="false" ht="15.95" hidden="false" customHeight="true" outlineLevel="0" collapsed="false">
      <c r="A121" s="189"/>
      <c r="B121" s="196" t="s">
        <v>81</v>
      </c>
      <c r="C121" s="191"/>
      <c r="D121" s="192"/>
      <c r="E121" s="192"/>
      <c r="F121" s="194"/>
      <c r="G121" s="246"/>
      <c r="H121" s="195"/>
      <c r="I121" s="195"/>
      <c r="J121" s="195"/>
      <c r="K121" s="195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89" t="n">
        <v>22</v>
      </c>
      <c r="B122" s="190" t="s">
        <v>75</v>
      </c>
      <c r="C122" s="191" t="n">
        <v>4902535</v>
      </c>
      <c r="D122" s="192" t="s">
        <v>21</v>
      </c>
      <c r="E122" s="193" t="s">
        <v>22</v>
      </c>
      <c r="F122" s="194" t="n">
        <v>-100</v>
      </c>
      <c r="G122" s="28" t="n">
        <v>999173</v>
      </c>
      <c r="H122" s="36" t="n">
        <v>999458</v>
      </c>
      <c r="I122" s="195" t="n">
        <f aca="false">G122-H122</f>
        <v>-285</v>
      </c>
      <c r="J122" s="195" t="n">
        <f aca="false">$F122*I122</f>
        <v>28500</v>
      </c>
      <c r="K122" s="195" t="n">
        <f aca="false">J122/1000000</f>
        <v>0.0285</v>
      </c>
      <c r="L122" s="28" t="n">
        <v>5799</v>
      </c>
      <c r="M122" s="36" t="n">
        <v>5798</v>
      </c>
      <c r="N122" s="36" t="n">
        <f aca="false">L122-M122</f>
        <v>1</v>
      </c>
      <c r="O122" s="36" t="n">
        <f aca="false">$F122*N122</f>
        <v>-100</v>
      </c>
      <c r="P122" s="36" t="n">
        <f aca="false">O122/1000000</f>
        <v>-0.0001</v>
      </c>
      <c r="Q122" s="32"/>
    </row>
    <row r="123" customFormat="false" ht="15.95" hidden="false" customHeight="true" outlineLevel="0" collapsed="false">
      <c r="A123" s="189" t="n">
        <v>23</v>
      </c>
      <c r="B123" s="190" t="s">
        <v>82</v>
      </c>
      <c r="C123" s="191" t="n">
        <v>4902536</v>
      </c>
      <c r="D123" s="192" t="s">
        <v>21</v>
      </c>
      <c r="E123" s="193" t="s">
        <v>22</v>
      </c>
      <c r="F123" s="194" t="n">
        <v>-100</v>
      </c>
      <c r="G123" s="28" t="n">
        <v>3431</v>
      </c>
      <c r="H123" s="36" t="n">
        <v>3199</v>
      </c>
      <c r="I123" s="195" t="n">
        <f aca="false">G123-H123</f>
        <v>232</v>
      </c>
      <c r="J123" s="195" t="n">
        <f aca="false">$F123*I123</f>
        <v>-23200</v>
      </c>
      <c r="K123" s="195" t="n">
        <f aca="false">J123/1000000</f>
        <v>-0.0232</v>
      </c>
      <c r="L123" s="28" t="n">
        <v>13740</v>
      </c>
      <c r="M123" s="36" t="n">
        <v>13730</v>
      </c>
      <c r="N123" s="36" t="n">
        <f aca="false">L123-M123</f>
        <v>10</v>
      </c>
      <c r="O123" s="36" t="n">
        <f aca="false">$F123*N123</f>
        <v>-1000</v>
      </c>
      <c r="P123" s="36" t="n">
        <f aca="false">O123/1000000</f>
        <v>-0.001</v>
      </c>
      <c r="Q123" s="32"/>
    </row>
    <row r="124" customFormat="false" ht="15.95" hidden="false" customHeight="true" outlineLevel="0" collapsed="false">
      <c r="A124" s="189" t="n">
        <v>24</v>
      </c>
      <c r="B124" s="190" t="s">
        <v>83</v>
      </c>
      <c r="C124" s="191" t="n">
        <v>4902537</v>
      </c>
      <c r="D124" s="192" t="s">
        <v>21</v>
      </c>
      <c r="E124" s="193" t="s">
        <v>22</v>
      </c>
      <c r="F124" s="194" t="n">
        <v>-100</v>
      </c>
      <c r="G124" s="28" t="n">
        <v>8850</v>
      </c>
      <c r="H124" s="36" t="n">
        <v>8229</v>
      </c>
      <c r="I124" s="195" t="n">
        <f aca="false">G124-H124</f>
        <v>621</v>
      </c>
      <c r="J124" s="195" t="n">
        <f aca="false">$F124*I124</f>
        <v>-62100</v>
      </c>
      <c r="K124" s="195" t="n">
        <f aca="false">J124/1000000</f>
        <v>-0.0621</v>
      </c>
      <c r="L124" s="28" t="n">
        <v>48869</v>
      </c>
      <c r="M124" s="36" t="n">
        <v>48858</v>
      </c>
      <c r="N124" s="36" t="n">
        <f aca="false">L124-M124</f>
        <v>11</v>
      </c>
      <c r="O124" s="36" t="n">
        <f aca="false">$F124*N124</f>
        <v>-1100</v>
      </c>
      <c r="P124" s="36" t="n">
        <f aca="false">O124/1000000</f>
        <v>-0.0011</v>
      </c>
      <c r="Q124" s="32"/>
    </row>
    <row r="125" customFormat="false" ht="15.95" hidden="false" customHeight="true" outlineLevel="0" collapsed="false">
      <c r="A125" s="189" t="n">
        <v>25</v>
      </c>
      <c r="B125" s="190" t="s">
        <v>84</v>
      </c>
      <c r="C125" s="191" t="n">
        <v>4902538</v>
      </c>
      <c r="D125" s="192" t="s">
        <v>21</v>
      </c>
      <c r="E125" s="193" t="s">
        <v>22</v>
      </c>
      <c r="F125" s="194" t="n">
        <v>-100</v>
      </c>
      <c r="G125" s="28" t="n">
        <v>8005</v>
      </c>
      <c r="H125" s="36" t="n">
        <v>8020</v>
      </c>
      <c r="I125" s="195" t="n">
        <f aca="false">G125-H125</f>
        <v>-15</v>
      </c>
      <c r="J125" s="195" t="n">
        <f aca="false">$F125*I125</f>
        <v>1500</v>
      </c>
      <c r="K125" s="195" t="n">
        <f aca="false">J125/1000000</f>
        <v>0.0015</v>
      </c>
      <c r="L125" s="28" t="n">
        <v>19046</v>
      </c>
      <c r="M125" s="36" t="n">
        <v>19056</v>
      </c>
      <c r="N125" s="36" t="n">
        <f aca="false">L125-M125</f>
        <v>-10</v>
      </c>
      <c r="O125" s="36" t="n">
        <f aca="false">$F125*N125</f>
        <v>1000</v>
      </c>
      <c r="P125" s="36" t="n">
        <f aca="false">O125/1000000</f>
        <v>0.001</v>
      </c>
      <c r="Q125" s="32"/>
    </row>
    <row r="126" customFormat="false" ht="15.95" hidden="false" customHeight="true" outlineLevel="0" collapsed="false">
      <c r="A126" s="189" t="n">
        <v>26</v>
      </c>
      <c r="B126" s="190" t="s">
        <v>85</v>
      </c>
      <c r="C126" s="191" t="n">
        <v>4902539</v>
      </c>
      <c r="D126" s="192" t="s">
        <v>21</v>
      </c>
      <c r="E126" s="193" t="s">
        <v>22</v>
      </c>
      <c r="F126" s="194" t="n">
        <v>-100</v>
      </c>
      <c r="G126" s="28" t="n">
        <v>999421</v>
      </c>
      <c r="H126" s="36" t="n">
        <v>999469</v>
      </c>
      <c r="I126" s="195" t="n">
        <f aca="false">G126-H126</f>
        <v>-48</v>
      </c>
      <c r="J126" s="195" t="n">
        <f aca="false">$F126*I126</f>
        <v>4800</v>
      </c>
      <c r="K126" s="195" t="n">
        <f aca="false">J126/1000000</f>
        <v>0.0048</v>
      </c>
      <c r="L126" s="28" t="n">
        <v>251</v>
      </c>
      <c r="M126" s="36" t="n">
        <v>251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89" t="n">
        <v>27</v>
      </c>
      <c r="B127" s="190" t="s">
        <v>71</v>
      </c>
      <c r="C127" s="191" t="n">
        <v>4902540</v>
      </c>
      <c r="D127" s="192" t="s">
        <v>21</v>
      </c>
      <c r="E127" s="193" t="s">
        <v>22</v>
      </c>
      <c r="F127" s="194" t="n">
        <v>-100</v>
      </c>
      <c r="G127" s="28" t="n">
        <v>15</v>
      </c>
      <c r="H127" s="36" t="n">
        <v>15</v>
      </c>
      <c r="I127" s="195" t="n">
        <f aca="false">G127-H127</f>
        <v>0</v>
      </c>
      <c r="J127" s="195" t="n">
        <f aca="false">$F127*I127</f>
        <v>-0</v>
      </c>
      <c r="K127" s="195" t="n">
        <f aca="false">J127/1000000</f>
        <v>-0</v>
      </c>
      <c r="L127" s="28" t="n">
        <v>13398</v>
      </c>
      <c r="M127" s="36" t="n">
        <v>13398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9"/>
      <c r="B128" s="196" t="s">
        <v>86</v>
      </c>
      <c r="C128" s="191"/>
      <c r="D128" s="192"/>
      <c r="E128" s="192"/>
      <c r="F128" s="194"/>
      <c r="G128" s="246"/>
      <c r="H128" s="195"/>
      <c r="I128" s="195"/>
      <c r="J128" s="195"/>
      <c r="K128" s="195"/>
      <c r="L128" s="28"/>
      <c r="M128" s="36"/>
      <c r="N128" s="36"/>
      <c r="O128" s="36"/>
      <c r="P128" s="36"/>
      <c r="Q128" s="32"/>
    </row>
    <row r="129" customFormat="false" ht="15.95" hidden="false" customHeight="true" outlineLevel="0" collapsed="false">
      <c r="A129" s="189" t="n">
        <v>28</v>
      </c>
      <c r="B129" s="190" t="s">
        <v>87</v>
      </c>
      <c r="C129" s="191" t="n">
        <v>4902541</v>
      </c>
      <c r="D129" s="192" t="s">
        <v>21</v>
      </c>
      <c r="E129" s="193" t="s">
        <v>22</v>
      </c>
      <c r="F129" s="194" t="n">
        <v>-100</v>
      </c>
      <c r="G129" s="28" t="n">
        <v>3289</v>
      </c>
      <c r="H129" s="36" t="n">
        <v>3000</v>
      </c>
      <c r="I129" s="195" t="n">
        <f aca="false">G129-H129</f>
        <v>289</v>
      </c>
      <c r="J129" s="195" t="n">
        <f aca="false">$F129*I129</f>
        <v>-28900</v>
      </c>
      <c r="K129" s="195" t="n">
        <f aca="false">J129/1000000</f>
        <v>-0.0289</v>
      </c>
      <c r="L129" s="28" t="n">
        <v>62857</v>
      </c>
      <c r="M129" s="36" t="n">
        <v>62470</v>
      </c>
      <c r="N129" s="36" t="n">
        <f aca="false">L129-M129</f>
        <v>387</v>
      </c>
      <c r="O129" s="36" t="n">
        <f aca="false">$F129*N129</f>
        <v>-38700</v>
      </c>
      <c r="P129" s="36" t="n">
        <f aca="false">O129/1000000</f>
        <v>-0.0387</v>
      </c>
      <c r="Q129" s="32"/>
    </row>
    <row r="130" customFormat="false" ht="15.95" hidden="false" customHeight="true" outlineLevel="0" collapsed="false">
      <c r="A130" s="189" t="n">
        <v>29</v>
      </c>
      <c r="B130" s="190" t="s">
        <v>88</v>
      </c>
      <c r="C130" s="191" t="n">
        <v>4902542</v>
      </c>
      <c r="D130" s="192" t="s">
        <v>21</v>
      </c>
      <c r="E130" s="193" t="s">
        <v>22</v>
      </c>
      <c r="F130" s="194" t="n">
        <v>-100</v>
      </c>
      <c r="G130" s="28" t="n">
        <v>5026</v>
      </c>
      <c r="H130" s="36" t="n">
        <v>4747</v>
      </c>
      <c r="I130" s="195" t="n">
        <f aca="false">G130-H130</f>
        <v>279</v>
      </c>
      <c r="J130" s="195" t="n">
        <f aca="false">$F130*I130</f>
        <v>-27900</v>
      </c>
      <c r="K130" s="195" t="n">
        <f aca="false">J130/1000000</f>
        <v>-0.0279</v>
      </c>
      <c r="L130" s="28" t="n">
        <v>53456</v>
      </c>
      <c r="M130" s="36" t="n">
        <v>53276</v>
      </c>
      <c r="N130" s="36" t="n">
        <f aca="false">L130-M130</f>
        <v>180</v>
      </c>
      <c r="O130" s="36" t="n">
        <f aca="false">$F130*N130</f>
        <v>-18000</v>
      </c>
      <c r="P130" s="36" t="n">
        <f aca="false">O130/1000000</f>
        <v>-0.018</v>
      </c>
      <c r="Q130" s="32"/>
    </row>
    <row r="131" customFormat="false" ht="15.95" hidden="false" customHeight="true" outlineLevel="0" collapsed="false">
      <c r="A131" s="189" t="n">
        <v>30</v>
      </c>
      <c r="B131" s="190" t="s">
        <v>89</v>
      </c>
      <c r="C131" s="191" t="n">
        <v>4902543</v>
      </c>
      <c r="D131" s="192" t="s">
        <v>21</v>
      </c>
      <c r="E131" s="193" t="s">
        <v>22</v>
      </c>
      <c r="F131" s="194" t="n">
        <v>-100</v>
      </c>
      <c r="G131" s="28" t="n">
        <v>5889</v>
      </c>
      <c r="H131" s="36" t="n">
        <v>5520</v>
      </c>
      <c r="I131" s="195" t="n">
        <f aca="false">G131-H131</f>
        <v>369</v>
      </c>
      <c r="J131" s="195" t="n">
        <f aca="false">$F131*I131</f>
        <v>-36900</v>
      </c>
      <c r="K131" s="195" t="n">
        <f aca="false">J131/1000000</f>
        <v>-0.0369</v>
      </c>
      <c r="L131" s="28" t="n">
        <v>77456</v>
      </c>
      <c r="M131" s="36" t="n">
        <v>77069</v>
      </c>
      <c r="N131" s="36" t="n">
        <f aca="false">L131-M131</f>
        <v>387</v>
      </c>
      <c r="O131" s="36" t="n">
        <f aca="false">$F131*N131</f>
        <v>-38700</v>
      </c>
      <c r="P131" s="36" t="n">
        <f aca="false">O131/1000000</f>
        <v>-0.0387</v>
      </c>
      <c r="Q131" s="32"/>
    </row>
    <row r="132" customFormat="false" ht="15.95" hidden="false" customHeight="true" outlineLevel="0" collapsed="false">
      <c r="A132" s="205"/>
      <c r="B132" s="229"/>
      <c r="C132" s="206"/>
      <c r="D132" s="118"/>
      <c r="E132" s="208"/>
      <c r="F132" s="261"/>
      <c r="G132" s="262"/>
      <c r="H132" s="263"/>
      <c r="I132" s="264"/>
      <c r="J132" s="264"/>
      <c r="K132" s="265"/>
      <c r="L132" s="266"/>
      <c r="M132" s="264"/>
      <c r="N132" s="264"/>
      <c r="O132" s="264"/>
      <c r="P132" s="265"/>
      <c r="Q132" s="56"/>
    </row>
    <row r="133" customFormat="false" ht="13.5" hidden="false" customHeight="false" outlineLevel="0" collapsed="false"/>
    <row r="134" customFormat="false" ht="16.5" hidden="false" customHeight="false" outlineLevel="0" collapsed="false">
      <c r="D134" s="267"/>
      <c r="K134" s="268" t="n">
        <f aca="false">SUM(K91:K132)</f>
        <v>-2.77323494</v>
      </c>
      <c r="L134" s="269"/>
      <c r="M134" s="269"/>
      <c r="N134" s="269"/>
      <c r="O134" s="269"/>
      <c r="P134" s="212" t="n">
        <f aca="false">SUM(P91:P132)</f>
        <v>-0.46693336</v>
      </c>
    </row>
    <row r="135" customFormat="false" ht="14.25" hidden="false" customHeight="false" outlineLevel="0" collapsed="false">
      <c r="K135" s="269"/>
      <c r="L135" s="269"/>
      <c r="M135" s="269"/>
      <c r="N135" s="269"/>
      <c r="O135" s="269"/>
      <c r="P135" s="269"/>
    </row>
    <row r="136" customFormat="false" ht="14.25" hidden="false" customHeight="false" outlineLevel="0" collapsed="false">
      <c r="K136" s="269"/>
      <c r="L136" s="269"/>
      <c r="M136" s="269"/>
      <c r="N136" s="269"/>
      <c r="O136" s="269"/>
      <c r="P136" s="269"/>
    </row>
    <row r="137" customFormat="false" ht="12.75" hidden="false" customHeight="false" outlineLevel="0" collapsed="false">
      <c r="Q137" s="270" t="str">
        <f aca="false">NDPL!Q1</f>
        <v>MARCH-2012</v>
      </c>
      <c r="R137" s="177"/>
    </row>
    <row r="138" customFormat="false" ht="13.5" hidden="false" customHeight="false" outlineLevel="0" collapsed="false"/>
    <row r="139" customFormat="false" ht="44.25" hidden="false" customHeight="true" outlineLevel="0" collapsed="false">
      <c r="A139" s="271"/>
      <c r="B139" s="272" t="s">
        <v>20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4"/>
    </row>
    <row r="140" customFormat="false" ht="20.1" hidden="false" customHeight="true" outlineLevel="0" collapsed="false">
      <c r="A140" s="171"/>
      <c r="B140" s="273" t="s">
        <v>201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40"/>
    </row>
    <row r="141" customFormat="false" ht="20.1" hidden="false" customHeight="true" outlineLevel="0" collapsed="false">
      <c r="A141" s="171"/>
      <c r="B141" s="274" t="s">
        <v>202</v>
      </c>
      <c r="C141" s="7"/>
      <c r="D141" s="7"/>
      <c r="E141" s="7"/>
      <c r="F141" s="7"/>
      <c r="G141" s="7"/>
      <c r="H141" s="7"/>
      <c r="I141" s="7"/>
      <c r="J141" s="7"/>
      <c r="K141" s="275" t="n">
        <f aca="false">K53</f>
        <v>1.5161</v>
      </c>
      <c r="L141" s="275"/>
      <c r="M141" s="275"/>
      <c r="N141" s="275"/>
      <c r="O141" s="275"/>
      <c r="P141" s="275" t="n">
        <f aca="false">P53</f>
        <v>-0.9677</v>
      </c>
      <c r="Q141" s="140"/>
    </row>
    <row r="142" customFormat="false" ht="20.1" hidden="false" customHeight="true" outlineLevel="0" collapsed="false">
      <c r="A142" s="171"/>
      <c r="B142" s="274" t="s">
        <v>203</v>
      </c>
      <c r="C142" s="7"/>
      <c r="D142" s="7"/>
      <c r="E142" s="7"/>
      <c r="F142" s="7"/>
      <c r="G142" s="7"/>
      <c r="H142" s="7"/>
      <c r="I142" s="7"/>
      <c r="J142" s="7"/>
      <c r="K142" s="276" t="n">
        <f aca="false">K134</f>
        <v>-2.77323494</v>
      </c>
      <c r="L142" s="275"/>
      <c r="M142" s="275"/>
      <c r="N142" s="275"/>
      <c r="O142" s="275"/>
      <c r="P142" s="275" t="n">
        <f aca="false">P134</f>
        <v>-0.46693336</v>
      </c>
      <c r="Q142" s="140"/>
    </row>
    <row r="143" customFormat="false" ht="20.1" hidden="false" customHeight="true" outlineLevel="0" collapsed="false">
      <c r="A143" s="171"/>
      <c r="B143" s="274" t="s">
        <v>204</v>
      </c>
      <c r="C143" s="7"/>
      <c r="D143" s="7"/>
      <c r="E143" s="7"/>
      <c r="F143" s="7"/>
      <c r="G143" s="7"/>
      <c r="H143" s="7"/>
      <c r="I143" s="7"/>
      <c r="J143" s="7"/>
      <c r="K143" s="276" t="n">
        <f aca="false">'ROHTAK ROAD'!K47</f>
        <v>-1.2973</v>
      </c>
      <c r="L143" s="275"/>
      <c r="M143" s="275"/>
      <c r="N143" s="275"/>
      <c r="O143" s="275"/>
      <c r="P143" s="276" t="n">
        <f aca="false">'ROHTAK ROAD'!P47</f>
        <v>-0.0013</v>
      </c>
      <c r="Q143" s="140"/>
    </row>
    <row r="144" customFormat="false" ht="20.1" hidden="false" customHeight="true" outlineLevel="0" collapsed="false">
      <c r="A144" s="171"/>
      <c r="B144" s="274" t="s">
        <v>205</v>
      </c>
      <c r="C144" s="7"/>
      <c r="D144" s="7"/>
      <c r="E144" s="7"/>
      <c r="F144" s="7"/>
      <c r="G144" s="7"/>
      <c r="H144" s="7"/>
      <c r="I144" s="7"/>
      <c r="J144" s="7"/>
      <c r="K144" s="276" t="n">
        <f aca="false">SUM(K141:K143)</f>
        <v>-2.55443494</v>
      </c>
      <c r="L144" s="275"/>
      <c r="M144" s="275"/>
      <c r="N144" s="275"/>
      <c r="O144" s="275"/>
      <c r="P144" s="276" t="n">
        <f aca="false">SUM(P141:P143)</f>
        <v>-1.43593336</v>
      </c>
      <c r="Q144" s="140"/>
    </row>
    <row r="145" customFormat="false" ht="20.1" hidden="false" customHeight="true" outlineLevel="0" collapsed="false">
      <c r="A145" s="171"/>
      <c r="B145" s="273" t="s">
        <v>206</v>
      </c>
      <c r="C145" s="7"/>
      <c r="D145" s="7"/>
      <c r="E145" s="7"/>
      <c r="F145" s="7"/>
      <c r="G145" s="7"/>
      <c r="H145" s="7"/>
      <c r="I145" s="7"/>
      <c r="J145" s="7"/>
      <c r="K145" s="275"/>
      <c r="L145" s="275"/>
      <c r="M145" s="275"/>
      <c r="N145" s="275"/>
      <c r="O145" s="275"/>
      <c r="P145" s="275"/>
      <c r="Q145" s="140"/>
    </row>
    <row r="146" customFormat="false" ht="20.1" hidden="false" customHeight="true" outlineLevel="0" collapsed="false">
      <c r="A146" s="171"/>
      <c r="B146" s="274" t="s">
        <v>207</v>
      </c>
      <c r="C146" s="7"/>
      <c r="D146" s="7"/>
      <c r="E146" s="7"/>
      <c r="F146" s="7"/>
      <c r="G146" s="7"/>
      <c r="H146" s="7"/>
      <c r="I146" s="7"/>
      <c r="J146" s="7"/>
      <c r="K146" s="275" t="n">
        <f aca="false">K83</f>
        <v>6.407</v>
      </c>
      <c r="L146" s="275"/>
      <c r="M146" s="275"/>
      <c r="N146" s="275"/>
      <c r="O146" s="275"/>
      <c r="P146" s="275" t="n">
        <f aca="false">P83</f>
        <v>3.867</v>
      </c>
      <c r="Q146" s="140"/>
    </row>
    <row r="147" customFormat="false" ht="20.1" hidden="false" customHeight="true" outlineLevel="0" collapsed="false">
      <c r="A147" s="277"/>
      <c r="B147" s="278" t="s">
        <v>208</v>
      </c>
      <c r="C147" s="144"/>
      <c r="D147" s="144"/>
      <c r="E147" s="144"/>
      <c r="F147" s="144"/>
      <c r="G147" s="144"/>
      <c r="H147" s="144"/>
      <c r="I147" s="144"/>
      <c r="J147" s="144"/>
      <c r="K147" s="279" t="n">
        <f aca="false">SUM(K144:K146)</f>
        <v>3.85256506</v>
      </c>
      <c r="L147" s="280"/>
      <c r="M147" s="280"/>
      <c r="N147" s="280"/>
      <c r="O147" s="280"/>
      <c r="P147" s="281" t="n">
        <f aca="false">SUM(P144:P146)</f>
        <v>2.43106664</v>
      </c>
      <c r="Q147" s="282"/>
    </row>
    <row r="148" customFormat="false" ht="12.75" hidden="false" customHeight="false" outlineLevel="0" collapsed="false">
      <c r="A148" s="171"/>
    </row>
    <row r="149" customFormat="false" ht="12.75" hidden="false" customHeight="false" outlineLevel="0" collapsed="false">
      <c r="A149" s="171"/>
    </row>
    <row r="150" customFormat="false" ht="12.75" hidden="false" customHeight="false" outlineLevel="0" collapsed="false">
      <c r="A150" s="171"/>
    </row>
    <row r="151" customFormat="false" ht="13.5" hidden="false" customHeight="false" outlineLevel="0" collapsed="false">
      <c r="A151" s="277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33"/>
      <c r="I152" s="133"/>
      <c r="J152" s="133"/>
      <c r="K152" s="133"/>
      <c r="L152" s="133"/>
      <c r="M152" s="133"/>
      <c r="N152" s="133"/>
      <c r="O152" s="133"/>
      <c r="P152" s="133"/>
      <c r="Q152" s="134"/>
    </row>
    <row r="153" customFormat="false" ht="23.25" hidden="false" customHeight="false" outlineLevel="0" collapsed="false">
      <c r="A153" s="149" t="s">
        <v>118</v>
      </c>
      <c r="B153" s="150"/>
      <c r="C153" s="150"/>
      <c r="D153" s="150"/>
      <c r="E153" s="150"/>
      <c r="F153" s="150"/>
      <c r="G153" s="150"/>
      <c r="H153" s="7"/>
      <c r="I153" s="7"/>
      <c r="J153" s="7"/>
      <c r="K153" s="7"/>
      <c r="L153" s="7"/>
      <c r="M153" s="7"/>
      <c r="N153" s="7"/>
      <c r="O153" s="7"/>
      <c r="P153" s="7"/>
      <c r="Q153" s="140"/>
    </row>
    <row r="154" customFormat="false" ht="12.75" hidden="false" customHeight="false" outlineLevel="0" collapsed="false">
      <c r="A154" s="151"/>
      <c r="B154" s="150"/>
      <c r="C154" s="150"/>
      <c r="D154" s="150"/>
      <c r="E154" s="150"/>
      <c r="F154" s="150"/>
      <c r="G154" s="150"/>
      <c r="H154" s="7"/>
      <c r="I154" s="7"/>
      <c r="J154" s="7"/>
      <c r="K154" s="7"/>
      <c r="L154" s="7"/>
      <c r="M154" s="7"/>
      <c r="N154" s="7"/>
      <c r="O154" s="7"/>
      <c r="P154" s="7"/>
      <c r="Q154" s="140"/>
    </row>
    <row r="155" customFormat="false" ht="12.75" hidden="false" customHeight="false" outlineLevel="0" collapsed="false">
      <c r="A155" s="152"/>
      <c r="B155" s="153"/>
      <c r="C155" s="153"/>
      <c r="D155" s="153"/>
      <c r="E155" s="153"/>
      <c r="F155" s="153"/>
      <c r="G155" s="153"/>
      <c r="H155" s="7"/>
      <c r="I155" s="7"/>
      <c r="J155" s="7"/>
      <c r="K155" s="283" t="s">
        <v>119</v>
      </c>
      <c r="L155" s="7"/>
      <c r="M155" s="7"/>
      <c r="N155" s="7"/>
      <c r="O155" s="7"/>
      <c r="P155" s="283" t="s">
        <v>120</v>
      </c>
      <c r="Q155" s="140"/>
    </row>
    <row r="156" customFormat="false" ht="12.75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7"/>
      <c r="I156" s="7"/>
      <c r="J156" s="7"/>
      <c r="K156" s="7"/>
      <c r="L156" s="7"/>
      <c r="M156" s="7"/>
      <c r="N156" s="7"/>
      <c r="O156" s="7"/>
      <c r="P156" s="7"/>
      <c r="Q156" s="140"/>
    </row>
    <row r="157" customFormat="false" ht="12.75" hidden="false" customHeight="false" outlineLevel="0" collapsed="false">
      <c r="A157" s="155"/>
      <c r="B157" s="156"/>
      <c r="C157" s="156"/>
      <c r="D157" s="156"/>
      <c r="E157" s="156"/>
      <c r="F157" s="156"/>
      <c r="G157" s="156"/>
      <c r="H157" s="7"/>
      <c r="I157" s="7"/>
      <c r="J157" s="7"/>
      <c r="K157" s="7"/>
      <c r="L157" s="7"/>
      <c r="M157" s="7"/>
      <c r="N157" s="7"/>
      <c r="O157" s="7"/>
      <c r="P157" s="7"/>
      <c r="Q157" s="140"/>
    </row>
    <row r="158" customFormat="false" ht="18" hidden="false" customHeight="false" outlineLevel="0" collapsed="false">
      <c r="A158" s="157" t="s">
        <v>121</v>
      </c>
      <c r="B158" s="158"/>
      <c r="C158" s="158"/>
      <c r="D158" s="159"/>
      <c r="E158" s="159"/>
      <c r="F158" s="160"/>
      <c r="G158" s="159"/>
      <c r="H158" s="7"/>
      <c r="I158" s="7"/>
      <c r="J158" s="7"/>
      <c r="K158" s="284" t="n">
        <f aca="false">K147</f>
        <v>3.85256506</v>
      </c>
      <c r="L158" s="159" t="s">
        <v>122</v>
      </c>
      <c r="M158" s="7"/>
      <c r="N158" s="7"/>
      <c r="O158" s="7"/>
      <c r="P158" s="284" t="n">
        <f aca="false">P147</f>
        <v>2.43106664</v>
      </c>
      <c r="Q158" s="162" t="s">
        <v>122</v>
      </c>
    </row>
    <row r="159" customFormat="false" ht="18" hidden="false" customHeight="false" outlineLevel="0" collapsed="false">
      <c r="A159" s="163"/>
      <c r="B159" s="164"/>
      <c r="C159" s="164"/>
      <c r="D159" s="150"/>
      <c r="E159" s="150"/>
      <c r="F159" s="165"/>
      <c r="G159" s="150"/>
      <c r="H159" s="7"/>
      <c r="I159" s="7"/>
      <c r="J159" s="7"/>
      <c r="K159" s="285"/>
      <c r="L159" s="150"/>
      <c r="M159" s="7"/>
      <c r="N159" s="7"/>
      <c r="O159" s="7"/>
      <c r="P159" s="285"/>
      <c r="Q159" s="166"/>
    </row>
    <row r="160" customFormat="false" ht="18" hidden="false" customHeight="false" outlineLevel="0" collapsed="false">
      <c r="A160" s="167" t="s">
        <v>123</v>
      </c>
      <c r="B160" s="168"/>
      <c r="C160" s="169"/>
      <c r="D160" s="150"/>
      <c r="E160" s="150"/>
      <c r="F160" s="170"/>
      <c r="G160" s="159"/>
      <c r="H160" s="7"/>
      <c r="I160" s="7"/>
      <c r="J160" s="7"/>
      <c r="K160" s="285" t="n">
        <f aca="false">-'STEPPED UP GENCO'!K47</f>
        <v>-0.07778991</v>
      </c>
      <c r="L160" s="159" t="s">
        <v>122</v>
      </c>
      <c r="M160" s="7"/>
      <c r="N160" s="7"/>
      <c r="O160" s="7"/>
      <c r="P160" s="285" t="n">
        <f aca="false">-'STEPPED UP GENCO'!P47</f>
        <v>1.3937826925</v>
      </c>
      <c r="Q160" s="162" t="s">
        <v>122</v>
      </c>
    </row>
    <row r="161" customFormat="false" ht="12.75" hidden="false" customHeight="false" outlineLevel="0" collapsed="false">
      <c r="A161" s="17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0"/>
    </row>
    <row r="162" customFormat="false" ht="12.75" hidden="false" customHeight="false" outlineLevel="0" collapsed="false">
      <c r="A162" s="17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0"/>
    </row>
    <row r="163" customFormat="false" ht="12.75" hidden="false" customHeight="false" outlineLevel="0" collapsed="false">
      <c r="A163" s="17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0"/>
    </row>
    <row r="164" customFormat="false" ht="20.25" hidden="false" customHeight="false" outlineLevel="0" collapsed="false">
      <c r="A164" s="171"/>
      <c r="B164" s="7"/>
      <c r="C164" s="7"/>
      <c r="D164" s="7"/>
      <c r="E164" s="7"/>
      <c r="F164" s="7"/>
      <c r="G164" s="7"/>
      <c r="H164" s="158"/>
      <c r="I164" s="158"/>
      <c r="J164" s="172" t="s">
        <v>124</v>
      </c>
      <c r="K164" s="173" t="n">
        <f aca="false">SUM(K158:K163)</f>
        <v>3.77477515</v>
      </c>
      <c r="L164" s="172" t="s">
        <v>122</v>
      </c>
      <c r="M164" s="156"/>
      <c r="N164" s="7"/>
      <c r="O164" s="7"/>
      <c r="P164" s="173" t="n">
        <f aca="false">SUM(P158:P163)</f>
        <v>3.8248493325</v>
      </c>
      <c r="Q164" s="286" t="s">
        <v>122</v>
      </c>
    </row>
    <row r="165" customFormat="false" ht="13.5" hidden="false" customHeight="false" outlineLevel="0" collapsed="false">
      <c r="A165" s="277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44" colorId="64" zoomScale="55" zoomScaleNormal="70" zoomScalePageLayoutView="55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7" t="str">
        <f aca="false">NDPL!$Q$1</f>
        <v>MARCH-2012</v>
      </c>
      <c r="Q1" s="287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8" t="s">
        <v>209</v>
      </c>
    </row>
    <row r="4" customFormat="false" ht="24" hidden="false" customHeight="false" outlineLevel="0" collapsed="false">
      <c r="A4" s="289" t="s">
        <v>210</v>
      </c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0"/>
      <c r="B7" s="291" t="s">
        <v>211</v>
      </c>
      <c r="C7" s="292"/>
      <c r="D7" s="186"/>
      <c r="E7" s="186"/>
      <c r="F7" s="186"/>
      <c r="G7" s="18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3" t="n">
        <v>1</v>
      </c>
      <c r="B8" s="294" t="s">
        <v>212</v>
      </c>
      <c r="C8" s="81" t="n">
        <v>4865180</v>
      </c>
      <c r="D8" s="82" t="s">
        <v>21</v>
      </c>
      <c r="E8" s="83" t="s">
        <v>22</v>
      </c>
      <c r="F8" s="295" t="n">
        <v>1000</v>
      </c>
      <c r="G8" s="28" t="n">
        <v>998234</v>
      </c>
      <c r="H8" s="36" t="n">
        <v>998319</v>
      </c>
      <c r="I8" s="85" t="n">
        <f aca="false">G8-H8</f>
        <v>-85</v>
      </c>
      <c r="J8" s="85" t="n">
        <f aca="false">$F8*I8</f>
        <v>-85000</v>
      </c>
      <c r="K8" s="85" t="n">
        <f aca="false">J8/1000000</f>
        <v>-0.085</v>
      </c>
      <c r="L8" s="28" t="n">
        <v>11010</v>
      </c>
      <c r="M8" s="36" t="n">
        <v>11091</v>
      </c>
      <c r="N8" s="85" t="n">
        <f aca="false">L8-M8</f>
        <v>-81</v>
      </c>
      <c r="O8" s="85" t="n">
        <f aca="false">$F8*N8</f>
        <v>-81000</v>
      </c>
      <c r="P8" s="85" t="n">
        <f aca="false">O8/1000000</f>
        <v>-0.081</v>
      </c>
      <c r="Q8" s="296"/>
    </row>
    <row r="9" customFormat="false" ht="24.75" hidden="false" customHeight="true" outlineLevel="0" collapsed="false">
      <c r="A9" s="293" t="n">
        <v>2</v>
      </c>
      <c r="B9" s="294" t="s">
        <v>213</v>
      </c>
      <c r="C9" s="81" t="n">
        <v>4865095</v>
      </c>
      <c r="D9" s="82" t="s">
        <v>21</v>
      </c>
      <c r="E9" s="83" t="s">
        <v>22</v>
      </c>
      <c r="F9" s="295" t="n">
        <v>1333.33</v>
      </c>
      <c r="G9" s="28" t="n">
        <v>990541</v>
      </c>
      <c r="H9" s="36" t="n">
        <v>990605</v>
      </c>
      <c r="I9" s="85" t="n">
        <f aca="false">G9-H9</f>
        <v>-64</v>
      </c>
      <c r="J9" s="85" t="n">
        <f aca="false">$F9*I9</f>
        <v>-85333.12</v>
      </c>
      <c r="K9" s="85" t="n">
        <f aca="false">J9/1000000</f>
        <v>-0.08533312</v>
      </c>
      <c r="L9" s="28" t="n">
        <v>677598</v>
      </c>
      <c r="M9" s="36" t="n">
        <v>677610</v>
      </c>
      <c r="N9" s="85" t="n">
        <f aca="false">L9-M9</f>
        <v>-12</v>
      </c>
      <c r="O9" s="85" t="n">
        <f aca="false">$F9*N9</f>
        <v>-15999.96</v>
      </c>
      <c r="P9" s="297" t="n">
        <f aca="false">O9/1000000</f>
        <v>-0.01599996</v>
      </c>
      <c r="Q9" s="298"/>
    </row>
    <row r="10" customFormat="false" ht="22.5" hidden="false" customHeight="true" outlineLevel="0" collapsed="false">
      <c r="A10" s="293" t="n">
        <v>3</v>
      </c>
      <c r="B10" s="294" t="s">
        <v>214</v>
      </c>
      <c r="C10" s="81" t="n">
        <v>4865166</v>
      </c>
      <c r="D10" s="82" t="s">
        <v>21</v>
      </c>
      <c r="E10" s="83" t="s">
        <v>22</v>
      </c>
      <c r="F10" s="295" t="n">
        <v>1000</v>
      </c>
      <c r="G10" s="28" t="n">
        <v>6677</v>
      </c>
      <c r="H10" s="36" t="n">
        <v>6623</v>
      </c>
      <c r="I10" s="85" t="n">
        <f aca="false">G10-H10</f>
        <v>54</v>
      </c>
      <c r="J10" s="85" t="n">
        <f aca="false">$F10*I10</f>
        <v>54000</v>
      </c>
      <c r="K10" s="85" t="n">
        <f aca="false">J10/1000000</f>
        <v>0.054</v>
      </c>
      <c r="L10" s="28" t="n">
        <v>47101</v>
      </c>
      <c r="M10" s="36" t="n">
        <v>46355</v>
      </c>
      <c r="N10" s="85" t="n">
        <f aca="false">L10-M10</f>
        <v>746</v>
      </c>
      <c r="O10" s="85" t="n">
        <f aca="false">$F10*N10</f>
        <v>746000</v>
      </c>
      <c r="P10" s="85" t="n">
        <f aca="false">O10/1000000</f>
        <v>0.746</v>
      </c>
      <c r="Q10" s="296"/>
    </row>
    <row r="11" customFormat="false" ht="22.5" hidden="false" customHeight="true" outlineLevel="0" collapsed="false">
      <c r="A11" s="293" t="n">
        <v>4</v>
      </c>
      <c r="B11" s="294" t="s">
        <v>215</v>
      </c>
      <c r="C11" s="81" t="n">
        <v>4865151</v>
      </c>
      <c r="D11" s="82" t="s">
        <v>21</v>
      </c>
      <c r="E11" s="83" t="s">
        <v>22</v>
      </c>
      <c r="F11" s="295" t="n">
        <v>1000</v>
      </c>
      <c r="G11" s="28" t="n">
        <v>10896</v>
      </c>
      <c r="H11" s="36" t="n">
        <v>10881</v>
      </c>
      <c r="I11" s="85" t="n">
        <f aca="false">G11-H11</f>
        <v>15</v>
      </c>
      <c r="J11" s="85" t="n">
        <f aca="false">$F11*I11</f>
        <v>15000</v>
      </c>
      <c r="K11" s="85" t="n">
        <f aca="false">J11/1000000</f>
        <v>0.015</v>
      </c>
      <c r="L11" s="28" t="n">
        <v>874</v>
      </c>
      <c r="M11" s="36" t="n">
        <v>698</v>
      </c>
      <c r="N11" s="85" t="n">
        <f aca="false">L11-M11</f>
        <v>176</v>
      </c>
      <c r="O11" s="85" t="n">
        <f aca="false">$F11*N11</f>
        <v>176000</v>
      </c>
      <c r="P11" s="85" t="n">
        <f aca="false">O11/1000000</f>
        <v>0.176</v>
      </c>
      <c r="Q11" s="299"/>
    </row>
    <row r="12" customFormat="false" ht="22.5" hidden="false" customHeight="true" outlineLevel="0" collapsed="false">
      <c r="A12" s="293" t="n">
        <v>5</v>
      </c>
      <c r="B12" s="294" t="s">
        <v>216</v>
      </c>
      <c r="C12" s="81" t="n">
        <v>4865152</v>
      </c>
      <c r="D12" s="82" t="s">
        <v>21</v>
      </c>
      <c r="E12" s="83" t="s">
        <v>22</v>
      </c>
      <c r="F12" s="295" t="n">
        <v>300</v>
      </c>
      <c r="G12" s="28" t="n">
        <v>1605</v>
      </c>
      <c r="H12" s="36" t="n">
        <v>1605</v>
      </c>
      <c r="I12" s="85" t="n">
        <f aca="false">G12-H12</f>
        <v>0</v>
      </c>
      <c r="J12" s="85" t="n">
        <f aca="false">$F12*I12</f>
        <v>0</v>
      </c>
      <c r="K12" s="85" t="n">
        <f aca="false">J12/1000000</f>
        <v>0</v>
      </c>
      <c r="L12" s="28" t="n">
        <v>112</v>
      </c>
      <c r="M12" s="36" t="n">
        <v>112</v>
      </c>
      <c r="N12" s="85" t="n">
        <f aca="false">L12-M12</f>
        <v>0</v>
      </c>
      <c r="O12" s="85" t="n">
        <f aca="false">$F12*N12</f>
        <v>0</v>
      </c>
      <c r="P12" s="85" t="n">
        <f aca="false">O12/1000000</f>
        <v>0</v>
      </c>
      <c r="Q12" s="75"/>
    </row>
    <row r="13" customFormat="false" ht="22.5" hidden="false" customHeight="true" outlineLevel="0" collapsed="false">
      <c r="A13" s="293" t="n">
        <v>6</v>
      </c>
      <c r="B13" s="294" t="s">
        <v>217</v>
      </c>
      <c r="C13" s="81" t="n">
        <v>4865096</v>
      </c>
      <c r="D13" s="82" t="s">
        <v>21</v>
      </c>
      <c r="E13" s="83" t="s">
        <v>22</v>
      </c>
      <c r="F13" s="295" t="n">
        <v>100</v>
      </c>
      <c r="G13" s="28" t="n">
        <v>7481</v>
      </c>
      <c r="H13" s="36" t="n">
        <v>7468</v>
      </c>
      <c r="I13" s="85" t="n">
        <f aca="false">G13-H13</f>
        <v>13</v>
      </c>
      <c r="J13" s="85" t="n">
        <f aca="false">$F13*I13</f>
        <v>1300</v>
      </c>
      <c r="K13" s="85" t="n">
        <f aca="false">J13/1000000</f>
        <v>0.0013</v>
      </c>
      <c r="L13" s="28" t="n">
        <v>86788</v>
      </c>
      <c r="M13" s="36" t="n">
        <v>86031</v>
      </c>
      <c r="N13" s="85" t="n">
        <f aca="false">L13-M13</f>
        <v>757</v>
      </c>
      <c r="O13" s="85" t="n">
        <f aca="false">$F13*N13</f>
        <v>75700</v>
      </c>
      <c r="P13" s="85" t="n">
        <f aca="false">O13/1000000</f>
        <v>0.0757</v>
      </c>
      <c r="Q13" s="296"/>
    </row>
    <row r="14" customFormat="false" ht="22.5" hidden="false" customHeight="true" outlineLevel="0" collapsed="false">
      <c r="A14" s="293" t="n">
        <v>7</v>
      </c>
      <c r="B14" s="294" t="s">
        <v>218</v>
      </c>
      <c r="C14" s="81" t="n">
        <v>4865097</v>
      </c>
      <c r="D14" s="82" t="s">
        <v>21</v>
      </c>
      <c r="E14" s="83" t="s">
        <v>22</v>
      </c>
      <c r="F14" s="295" t="n">
        <v>100</v>
      </c>
      <c r="G14" s="28" t="n">
        <v>40708</v>
      </c>
      <c r="H14" s="36" t="n">
        <v>40902</v>
      </c>
      <c r="I14" s="85" t="n">
        <f aca="false">G14-H14</f>
        <v>-194</v>
      </c>
      <c r="J14" s="85" t="n">
        <f aca="false">$F14*I14</f>
        <v>-19400</v>
      </c>
      <c r="K14" s="85" t="n">
        <f aca="false">J14/1000000</f>
        <v>-0.0194</v>
      </c>
      <c r="L14" s="28" t="n">
        <v>269301</v>
      </c>
      <c r="M14" s="36" t="n">
        <v>269033</v>
      </c>
      <c r="N14" s="85" t="n">
        <f aca="false">L14-M14</f>
        <v>268</v>
      </c>
      <c r="O14" s="85" t="n">
        <f aca="false">$F14*N14</f>
        <v>26800</v>
      </c>
      <c r="P14" s="85" t="n">
        <f aca="false">O14/1000000</f>
        <v>0.0268</v>
      </c>
      <c r="Q14" s="296"/>
    </row>
    <row r="15" customFormat="false" ht="22.5" hidden="false" customHeight="true" outlineLevel="0" collapsed="false">
      <c r="A15" s="293" t="n">
        <v>8</v>
      </c>
      <c r="B15" s="294" t="s">
        <v>219</v>
      </c>
      <c r="C15" s="81" t="n">
        <v>4864789</v>
      </c>
      <c r="D15" s="82" t="s">
        <v>21</v>
      </c>
      <c r="E15" s="83" t="s">
        <v>22</v>
      </c>
      <c r="F15" s="295" t="n">
        <v>100</v>
      </c>
      <c r="G15" s="28" t="n">
        <v>8384</v>
      </c>
      <c r="H15" s="36" t="n">
        <v>8267</v>
      </c>
      <c r="I15" s="85" t="n">
        <f aca="false">G15-H15</f>
        <v>117</v>
      </c>
      <c r="J15" s="85" t="n">
        <f aca="false">$F15*I15</f>
        <v>11700</v>
      </c>
      <c r="K15" s="85" t="n">
        <f aca="false">J15/1000000</f>
        <v>0.0117</v>
      </c>
      <c r="L15" s="28" t="n">
        <v>348116</v>
      </c>
      <c r="M15" s="36" t="n">
        <v>345555</v>
      </c>
      <c r="N15" s="85" t="n">
        <f aca="false">L15-M15</f>
        <v>2561</v>
      </c>
      <c r="O15" s="85" t="n">
        <f aca="false">$F15*N15</f>
        <v>256100</v>
      </c>
      <c r="P15" s="85" t="n">
        <f aca="false">O15/1000000</f>
        <v>0.2561</v>
      </c>
      <c r="Q15" s="296"/>
    </row>
    <row r="16" customFormat="false" ht="26.25" hidden="false" customHeight="true" outlineLevel="0" collapsed="false">
      <c r="A16" s="293" t="n">
        <v>9</v>
      </c>
      <c r="B16" s="294" t="s">
        <v>220</v>
      </c>
      <c r="C16" s="81" t="n">
        <v>4865181</v>
      </c>
      <c r="D16" s="82" t="s">
        <v>21</v>
      </c>
      <c r="E16" s="83" t="s">
        <v>22</v>
      </c>
      <c r="F16" s="295" t="n">
        <v>1000</v>
      </c>
      <c r="G16" s="68" t="n">
        <v>999973</v>
      </c>
      <c r="H16" s="36" t="n">
        <v>999971</v>
      </c>
      <c r="I16" s="85" t="n">
        <f aca="false">G16-H16</f>
        <v>2</v>
      </c>
      <c r="J16" s="85" t="n">
        <f aca="false">$F16*I16</f>
        <v>2000</v>
      </c>
      <c r="K16" s="85" t="n">
        <f aca="false">J16/1000000</f>
        <v>0.002</v>
      </c>
      <c r="L16" s="28" t="n">
        <v>999960</v>
      </c>
      <c r="M16" s="36" t="n">
        <v>999710</v>
      </c>
      <c r="N16" s="85" t="n">
        <f aca="false">L16-M16</f>
        <v>250</v>
      </c>
      <c r="O16" s="85" t="n">
        <f aca="false">$F16*N16</f>
        <v>250000</v>
      </c>
      <c r="P16" s="85" t="n">
        <f aca="false">O16/1000000</f>
        <v>0.25</v>
      </c>
      <c r="Q16" s="298"/>
    </row>
    <row r="17" customFormat="false" ht="22.5" hidden="false" customHeight="true" outlineLevel="0" collapsed="false">
      <c r="A17" s="293"/>
      <c r="B17" s="300" t="s">
        <v>221</v>
      </c>
      <c r="C17" s="81"/>
      <c r="D17" s="82"/>
      <c r="E17" s="82"/>
      <c r="F17" s="295"/>
      <c r="G17" s="301"/>
      <c r="H17" s="302"/>
      <c r="I17" s="85"/>
      <c r="J17" s="85"/>
      <c r="K17" s="303"/>
      <c r="L17" s="304"/>
      <c r="M17" s="85"/>
      <c r="N17" s="85"/>
      <c r="O17" s="85"/>
      <c r="P17" s="303"/>
      <c r="Q17" s="296"/>
    </row>
    <row r="18" customFormat="false" ht="22.5" hidden="false" customHeight="true" outlineLevel="0" collapsed="false">
      <c r="A18" s="293" t="n">
        <v>10</v>
      </c>
      <c r="B18" s="294" t="s">
        <v>20</v>
      </c>
      <c r="C18" s="81" t="n">
        <v>4864973</v>
      </c>
      <c r="D18" s="82" t="s">
        <v>21</v>
      </c>
      <c r="E18" s="83" t="s">
        <v>22</v>
      </c>
      <c r="F18" s="295" t="n">
        <v>-1000</v>
      </c>
      <c r="G18" s="28" t="n">
        <v>993088</v>
      </c>
      <c r="H18" s="36" t="n">
        <v>993709</v>
      </c>
      <c r="I18" s="85" t="n">
        <f aca="false">G18-H18</f>
        <v>-621</v>
      </c>
      <c r="J18" s="85" t="n">
        <f aca="false">$F18*I18</f>
        <v>621000</v>
      </c>
      <c r="K18" s="85" t="n">
        <f aca="false">J18/1000000</f>
        <v>0.621</v>
      </c>
      <c r="L18" s="28" t="n">
        <v>961412</v>
      </c>
      <c r="M18" s="36" t="n">
        <v>961547</v>
      </c>
      <c r="N18" s="85" t="n">
        <f aca="false">L18-M18</f>
        <v>-135</v>
      </c>
      <c r="O18" s="85" t="n">
        <f aca="false">$F18*N18</f>
        <v>135000</v>
      </c>
      <c r="P18" s="85" t="n">
        <f aca="false">O18/1000000</f>
        <v>0.135</v>
      </c>
      <c r="Q18" s="296"/>
    </row>
    <row r="19" customFormat="false" ht="22.5" hidden="false" customHeight="true" outlineLevel="0" collapsed="false">
      <c r="A19" s="293" t="n">
        <v>11</v>
      </c>
      <c r="B19" s="305" t="s">
        <v>27</v>
      </c>
      <c r="C19" s="81" t="n">
        <v>4864974</v>
      </c>
      <c r="D19" s="136" t="s">
        <v>21</v>
      </c>
      <c r="E19" s="83" t="s">
        <v>22</v>
      </c>
      <c r="F19" s="295" t="n">
        <v>-1000</v>
      </c>
      <c r="G19" s="28" t="n">
        <v>991399</v>
      </c>
      <c r="H19" s="36" t="n">
        <v>992116</v>
      </c>
      <c r="I19" s="85" t="n">
        <f aca="false">G19-H19</f>
        <v>-717</v>
      </c>
      <c r="J19" s="85" t="n">
        <f aca="false">$F19*I19</f>
        <v>717000</v>
      </c>
      <c r="K19" s="85" t="n">
        <f aca="false">J19/1000000</f>
        <v>0.717</v>
      </c>
      <c r="L19" s="28" t="n">
        <v>964186</v>
      </c>
      <c r="M19" s="36" t="n">
        <v>964286</v>
      </c>
      <c r="N19" s="85" t="n">
        <f aca="false">L19-M19</f>
        <v>-100</v>
      </c>
      <c r="O19" s="85" t="n">
        <f aca="false">$F19*N19</f>
        <v>100000</v>
      </c>
      <c r="P19" s="85" t="n">
        <f aca="false">O19/1000000</f>
        <v>0.1</v>
      </c>
      <c r="Q19" s="296"/>
    </row>
    <row r="20" customFormat="false" ht="22.5" hidden="false" customHeight="true" outlineLevel="0" collapsed="false">
      <c r="A20" s="293" t="n">
        <v>12</v>
      </c>
      <c r="B20" s="294" t="s">
        <v>25</v>
      </c>
      <c r="C20" s="81" t="n">
        <v>4864975</v>
      </c>
      <c r="D20" s="82" t="s">
        <v>21</v>
      </c>
      <c r="E20" s="83" t="s">
        <v>22</v>
      </c>
      <c r="F20" s="295" t="n">
        <v>-1000</v>
      </c>
      <c r="G20" s="28" t="n">
        <v>987851</v>
      </c>
      <c r="H20" s="36" t="n">
        <v>988207</v>
      </c>
      <c r="I20" s="85" t="n">
        <f aca="false">G20-H20</f>
        <v>-356</v>
      </c>
      <c r="J20" s="85" t="n">
        <f aca="false">$F20*I20</f>
        <v>356000</v>
      </c>
      <c r="K20" s="85" t="n">
        <f aca="false">J20/1000000</f>
        <v>0.356</v>
      </c>
      <c r="L20" s="28" t="n">
        <v>948279</v>
      </c>
      <c r="M20" s="36" t="n">
        <v>948420</v>
      </c>
      <c r="N20" s="85" t="n">
        <f aca="false">L20-M20</f>
        <v>-141</v>
      </c>
      <c r="O20" s="85" t="n">
        <f aca="false">$F20*N20</f>
        <v>141000</v>
      </c>
      <c r="P20" s="85" t="n">
        <f aca="false">O20/1000000</f>
        <v>0.141</v>
      </c>
      <c r="Q20" s="296"/>
    </row>
    <row r="21" customFormat="false" ht="22.5" hidden="false" customHeight="true" outlineLevel="0" collapsed="false">
      <c r="A21" s="293" t="n">
        <v>13</v>
      </c>
      <c r="B21" s="294" t="s">
        <v>222</v>
      </c>
      <c r="C21" s="81" t="n">
        <v>4864976</v>
      </c>
      <c r="D21" s="82" t="s">
        <v>21</v>
      </c>
      <c r="E21" s="83" t="s">
        <v>22</v>
      </c>
      <c r="F21" s="295" t="n">
        <v>-1000</v>
      </c>
      <c r="G21" s="28" t="n">
        <v>998437</v>
      </c>
      <c r="H21" s="36" t="n">
        <v>999000</v>
      </c>
      <c r="I21" s="85" t="n">
        <f aca="false">G21-H21</f>
        <v>-563</v>
      </c>
      <c r="J21" s="85" t="n">
        <f aca="false">$F21*I21</f>
        <v>563000</v>
      </c>
      <c r="K21" s="85" t="n">
        <f aca="false">J21/1000000</f>
        <v>0.563</v>
      </c>
      <c r="L21" s="28" t="n">
        <v>964466</v>
      </c>
      <c r="M21" s="36" t="n">
        <v>964577</v>
      </c>
      <c r="N21" s="85" t="n">
        <f aca="false">L21-M21</f>
        <v>-111</v>
      </c>
      <c r="O21" s="85" t="n">
        <f aca="false">$F21*N21</f>
        <v>111000</v>
      </c>
      <c r="P21" s="85" t="n">
        <f aca="false">O21/1000000</f>
        <v>0.111</v>
      </c>
      <c r="Q21" s="296"/>
    </row>
    <row r="22" customFormat="false" ht="22.5" hidden="false" customHeight="true" outlineLevel="0" collapsed="false">
      <c r="A22" s="293"/>
      <c r="B22" s="300" t="s">
        <v>223</v>
      </c>
      <c r="C22" s="81"/>
      <c r="D22" s="82"/>
      <c r="E22" s="82"/>
      <c r="F22" s="295"/>
      <c r="G22" s="301"/>
      <c r="H22" s="302"/>
      <c r="I22" s="85"/>
      <c r="J22" s="85"/>
      <c r="K22" s="85"/>
      <c r="L22" s="304"/>
      <c r="M22" s="85"/>
      <c r="N22" s="85"/>
      <c r="O22" s="85"/>
      <c r="P22" s="85"/>
      <c r="Q22" s="296"/>
    </row>
    <row r="23" customFormat="false" ht="22.5" hidden="false" customHeight="true" outlineLevel="0" collapsed="false">
      <c r="A23" s="293" t="n">
        <v>14</v>
      </c>
      <c r="B23" s="294" t="s">
        <v>20</v>
      </c>
      <c r="C23" s="81" t="n">
        <v>5128437</v>
      </c>
      <c r="D23" s="82" t="s">
        <v>21</v>
      </c>
      <c r="E23" s="83" t="s">
        <v>22</v>
      </c>
      <c r="F23" s="295" t="n">
        <v>-1000</v>
      </c>
      <c r="G23" s="28" t="n">
        <v>997063</v>
      </c>
      <c r="H23" s="36" t="n">
        <v>998249</v>
      </c>
      <c r="I23" s="85" t="n">
        <f aca="false">G23-H23</f>
        <v>-1186</v>
      </c>
      <c r="J23" s="85" t="n">
        <f aca="false">$F23*I23</f>
        <v>1186000</v>
      </c>
      <c r="K23" s="85" t="n">
        <f aca="false">J23/1000000</f>
        <v>1.186</v>
      </c>
      <c r="L23" s="28" t="n">
        <v>993570</v>
      </c>
      <c r="M23" s="36" t="n">
        <v>993618</v>
      </c>
      <c r="N23" s="85" t="n">
        <f aca="false">L23-M23</f>
        <v>-48</v>
      </c>
      <c r="O23" s="85" t="n">
        <f aca="false">$F23*N23</f>
        <v>48000</v>
      </c>
      <c r="P23" s="85" t="n">
        <f aca="false">O23/1000000</f>
        <v>0.048</v>
      </c>
      <c r="Q23" s="306"/>
    </row>
    <row r="24" customFormat="false" ht="22.5" hidden="false" customHeight="true" outlineLevel="0" collapsed="false">
      <c r="A24" s="293" t="n">
        <v>15</v>
      </c>
      <c r="B24" s="294" t="s">
        <v>27</v>
      </c>
      <c r="C24" s="81" t="n">
        <v>5128439</v>
      </c>
      <c r="D24" s="82" t="s">
        <v>21</v>
      </c>
      <c r="E24" s="83" t="s">
        <v>22</v>
      </c>
      <c r="F24" s="295" t="n">
        <v>-1000</v>
      </c>
      <c r="G24" s="28" t="n">
        <v>5396</v>
      </c>
      <c r="H24" s="36" t="n">
        <v>4513</v>
      </c>
      <c r="I24" s="85" t="n">
        <f aca="false">G24-H24</f>
        <v>883</v>
      </c>
      <c r="J24" s="85" t="n">
        <f aca="false">$F24*I24</f>
        <v>-883000</v>
      </c>
      <c r="K24" s="85" t="n">
        <f aca="false">J24/1000000</f>
        <v>-0.883</v>
      </c>
      <c r="L24" s="28" t="n">
        <v>996777</v>
      </c>
      <c r="M24" s="36" t="n">
        <v>996779</v>
      </c>
      <c r="N24" s="85" t="n">
        <f aca="false">L24-M24</f>
        <v>-2</v>
      </c>
      <c r="O24" s="85" t="n">
        <f aca="false">$F24*N24</f>
        <v>2000</v>
      </c>
      <c r="P24" s="85" t="n">
        <f aca="false">O24/1000000</f>
        <v>0.002</v>
      </c>
      <c r="Q24" s="306"/>
    </row>
    <row r="25" customFormat="false" ht="22.5" hidden="false" customHeight="true" outlineLevel="0" collapsed="false">
      <c r="A25" s="293"/>
      <c r="B25" s="273" t="s">
        <v>224</v>
      </c>
      <c r="C25" s="81"/>
      <c r="D25" s="136"/>
      <c r="E25" s="136"/>
      <c r="F25" s="295"/>
      <c r="G25" s="301"/>
      <c r="H25" s="302"/>
      <c r="I25" s="85"/>
      <c r="J25" s="85"/>
      <c r="K25" s="85"/>
      <c r="L25" s="304"/>
      <c r="M25" s="85"/>
      <c r="N25" s="85"/>
      <c r="O25" s="85"/>
      <c r="P25" s="85"/>
      <c r="Q25" s="296"/>
    </row>
    <row r="26" customFormat="false" ht="22.5" hidden="false" customHeight="true" outlineLevel="0" collapsed="false">
      <c r="A26" s="293" t="n">
        <v>16</v>
      </c>
      <c r="B26" s="294" t="s">
        <v>20</v>
      </c>
      <c r="C26" s="81" t="n">
        <v>4864969</v>
      </c>
      <c r="D26" s="82" t="s">
        <v>21</v>
      </c>
      <c r="E26" s="83" t="s">
        <v>22</v>
      </c>
      <c r="F26" s="295" t="n">
        <v>-1000</v>
      </c>
      <c r="G26" s="28" t="n">
        <v>41572</v>
      </c>
      <c r="H26" s="36" t="n">
        <v>40617</v>
      </c>
      <c r="I26" s="85" t="n">
        <f aca="false">G26-H26</f>
        <v>955</v>
      </c>
      <c r="J26" s="85" t="n">
        <f aca="false">$F26*I26</f>
        <v>-955000</v>
      </c>
      <c r="K26" s="85" t="n">
        <f aca="false">J26/1000000</f>
        <v>-0.955</v>
      </c>
      <c r="L26" s="28" t="n">
        <v>26191</v>
      </c>
      <c r="M26" s="36" t="n">
        <v>26411</v>
      </c>
      <c r="N26" s="85" t="n">
        <f aca="false">L26-M26</f>
        <v>-220</v>
      </c>
      <c r="O26" s="85" t="n">
        <f aca="false">$F26*N26</f>
        <v>220000</v>
      </c>
      <c r="P26" s="85" t="n">
        <f aca="false">O26/1000000</f>
        <v>0.22</v>
      </c>
      <c r="Q26" s="296"/>
    </row>
    <row r="27" customFormat="false" ht="22.5" hidden="false" customHeight="true" outlineLevel="0" collapsed="false">
      <c r="A27" s="293" t="n">
        <v>17</v>
      </c>
      <c r="B27" s="294" t="s">
        <v>27</v>
      </c>
      <c r="C27" s="81" t="n">
        <v>4864970</v>
      </c>
      <c r="D27" s="82" t="s">
        <v>21</v>
      </c>
      <c r="E27" s="83" t="s">
        <v>22</v>
      </c>
      <c r="F27" s="295" t="n">
        <v>-1000</v>
      </c>
      <c r="G27" s="28" t="n">
        <v>4386</v>
      </c>
      <c r="H27" s="36" t="n">
        <v>4763</v>
      </c>
      <c r="I27" s="85" t="n">
        <f aca="false">G27-H27</f>
        <v>-377</v>
      </c>
      <c r="J27" s="85" t="n">
        <f aca="false">$F27*I27</f>
        <v>377000</v>
      </c>
      <c r="K27" s="85" t="n">
        <f aca="false">J27/1000000</f>
        <v>0.377</v>
      </c>
      <c r="L27" s="28" t="n">
        <v>10852</v>
      </c>
      <c r="M27" s="36" t="n">
        <v>10990</v>
      </c>
      <c r="N27" s="85" t="n">
        <f aca="false">L27-M27</f>
        <v>-138</v>
      </c>
      <c r="O27" s="85" t="n">
        <f aca="false">$F27*N27</f>
        <v>138000</v>
      </c>
      <c r="P27" s="85" t="n">
        <f aca="false">O27/1000000</f>
        <v>0.138</v>
      </c>
      <c r="Q27" s="296"/>
    </row>
    <row r="28" customFormat="false" ht="22.5" hidden="false" customHeight="true" outlineLevel="0" collapsed="false">
      <c r="A28" s="293" t="n">
        <v>18</v>
      </c>
      <c r="B28" s="294" t="s">
        <v>25</v>
      </c>
      <c r="C28" s="81" t="n">
        <v>4864971</v>
      </c>
      <c r="D28" s="82" t="s">
        <v>21</v>
      </c>
      <c r="E28" s="83" t="s">
        <v>22</v>
      </c>
      <c r="F28" s="295" t="n">
        <v>-1000</v>
      </c>
      <c r="G28" s="28" t="n">
        <v>25223</v>
      </c>
      <c r="H28" s="36" t="n">
        <v>25128</v>
      </c>
      <c r="I28" s="85" t="n">
        <f aca="false">G28-H28</f>
        <v>95</v>
      </c>
      <c r="J28" s="85" t="n">
        <f aca="false">$F28*I28</f>
        <v>-95000</v>
      </c>
      <c r="K28" s="85" t="n">
        <f aca="false">J28/1000000</f>
        <v>-0.095</v>
      </c>
      <c r="L28" s="28" t="n">
        <v>12240</v>
      </c>
      <c r="M28" s="36" t="n">
        <v>12493</v>
      </c>
      <c r="N28" s="85" t="n">
        <f aca="false">L28-M28</f>
        <v>-253</v>
      </c>
      <c r="O28" s="85" t="n">
        <f aca="false">$F28*N28</f>
        <v>253000</v>
      </c>
      <c r="P28" s="85" t="n">
        <f aca="false">O28/1000000</f>
        <v>0.253</v>
      </c>
      <c r="Q28" s="296"/>
    </row>
    <row r="29" customFormat="false" ht="22.5" hidden="false" customHeight="true" outlineLevel="0" collapsed="false">
      <c r="A29" s="293" t="n">
        <v>19</v>
      </c>
      <c r="B29" s="305" t="s">
        <v>222</v>
      </c>
      <c r="C29" s="81" t="n">
        <v>4864972</v>
      </c>
      <c r="D29" s="136" t="s">
        <v>21</v>
      </c>
      <c r="E29" s="83" t="s">
        <v>22</v>
      </c>
      <c r="F29" s="295" t="n">
        <v>-1000</v>
      </c>
      <c r="G29" s="28" t="n">
        <v>17433</v>
      </c>
      <c r="H29" s="36" t="n">
        <v>16967</v>
      </c>
      <c r="I29" s="85" t="n">
        <f aca="false">G29-H29</f>
        <v>466</v>
      </c>
      <c r="J29" s="85" t="n">
        <f aca="false">$F29*I29</f>
        <v>-466000</v>
      </c>
      <c r="K29" s="85" t="n">
        <f aca="false">J29/1000000</f>
        <v>-0.466</v>
      </c>
      <c r="L29" s="28" t="n">
        <v>42562</v>
      </c>
      <c r="M29" s="36" t="n">
        <v>42611</v>
      </c>
      <c r="N29" s="85" t="n">
        <f aca="false">L29-M29</f>
        <v>-49</v>
      </c>
      <c r="O29" s="85" t="n">
        <f aca="false">$F29*N29</f>
        <v>49000</v>
      </c>
      <c r="P29" s="85" t="n">
        <f aca="false">O29/1000000</f>
        <v>0.049</v>
      </c>
      <c r="Q29" s="296"/>
    </row>
    <row r="30" customFormat="false" ht="22.5" hidden="false" customHeight="true" outlineLevel="0" collapsed="false">
      <c r="A30" s="293"/>
      <c r="B30" s="300" t="s">
        <v>225</v>
      </c>
      <c r="C30" s="81"/>
      <c r="D30" s="82"/>
      <c r="E30" s="82"/>
      <c r="F30" s="295"/>
      <c r="G30" s="301"/>
      <c r="H30" s="302"/>
      <c r="I30" s="85"/>
      <c r="J30" s="85"/>
      <c r="K30" s="85"/>
      <c r="L30" s="304"/>
      <c r="M30" s="85"/>
      <c r="N30" s="85"/>
      <c r="O30" s="85"/>
      <c r="P30" s="85"/>
      <c r="Q30" s="296"/>
    </row>
    <row r="31" customFormat="false" ht="22.5" hidden="false" customHeight="true" outlineLevel="0" collapsed="false">
      <c r="A31" s="293"/>
      <c r="B31" s="300" t="s">
        <v>101</v>
      </c>
      <c r="C31" s="81"/>
      <c r="D31" s="82"/>
      <c r="E31" s="82"/>
      <c r="F31" s="295"/>
      <c r="G31" s="301"/>
      <c r="H31" s="302"/>
      <c r="I31" s="85"/>
      <c r="J31" s="85"/>
      <c r="K31" s="85"/>
      <c r="L31" s="304"/>
      <c r="M31" s="85"/>
      <c r="N31" s="85"/>
      <c r="O31" s="85"/>
      <c r="P31" s="85"/>
      <c r="Q31" s="296"/>
    </row>
    <row r="32" customFormat="false" ht="22.5" hidden="false" customHeight="true" outlineLevel="0" collapsed="false">
      <c r="A32" s="293" t="n">
        <v>21</v>
      </c>
      <c r="B32" s="294" t="s">
        <v>226</v>
      </c>
      <c r="C32" s="81" t="n">
        <v>4864955</v>
      </c>
      <c r="D32" s="82" t="s">
        <v>21</v>
      </c>
      <c r="E32" s="83" t="s">
        <v>22</v>
      </c>
      <c r="F32" s="295" t="n">
        <v>1000</v>
      </c>
      <c r="G32" s="28" t="n">
        <v>6003</v>
      </c>
      <c r="H32" s="36" t="n">
        <v>5818</v>
      </c>
      <c r="I32" s="85" t="n">
        <f aca="false">G32-H32</f>
        <v>185</v>
      </c>
      <c r="J32" s="85" t="n">
        <f aca="false">$F32*I32</f>
        <v>185000</v>
      </c>
      <c r="K32" s="85" t="n">
        <f aca="false">J32/1000000</f>
        <v>0.185</v>
      </c>
      <c r="L32" s="28" t="n">
        <v>4633</v>
      </c>
      <c r="M32" s="36" t="n">
        <v>4522</v>
      </c>
      <c r="N32" s="85" t="n">
        <f aca="false">L32-M32</f>
        <v>111</v>
      </c>
      <c r="O32" s="85" t="n">
        <f aca="false">$F32*N32</f>
        <v>111000</v>
      </c>
      <c r="P32" s="85" t="n">
        <f aca="false">O32/1000000</f>
        <v>0.111</v>
      </c>
      <c r="Q32" s="296"/>
    </row>
    <row r="33" customFormat="false" ht="22.5" hidden="false" customHeight="true" outlineLevel="0" collapsed="false">
      <c r="A33" s="293"/>
      <c r="B33" s="273" t="s">
        <v>227</v>
      </c>
      <c r="C33" s="81"/>
      <c r="D33" s="136"/>
      <c r="E33" s="136"/>
      <c r="F33" s="295"/>
      <c r="G33" s="301"/>
      <c r="H33" s="302"/>
      <c r="I33" s="85"/>
      <c r="J33" s="85"/>
      <c r="K33" s="85"/>
      <c r="L33" s="304"/>
      <c r="M33" s="85"/>
      <c r="N33" s="85"/>
      <c r="O33" s="85"/>
      <c r="P33" s="85"/>
      <c r="Q33" s="296"/>
    </row>
    <row r="34" customFormat="false" ht="22.5" hidden="false" customHeight="true" outlineLevel="0" collapsed="false">
      <c r="A34" s="293" t="n">
        <v>22</v>
      </c>
      <c r="B34" s="305" t="s">
        <v>20</v>
      </c>
      <c r="C34" s="81" t="n">
        <v>4864908</v>
      </c>
      <c r="D34" s="136" t="s">
        <v>21</v>
      </c>
      <c r="E34" s="83" t="s">
        <v>22</v>
      </c>
      <c r="F34" s="295" t="n">
        <v>-1000</v>
      </c>
      <c r="G34" s="28" t="n">
        <v>950149</v>
      </c>
      <c r="H34" s="36" t="n">
        <v>953213</v>
      </c>
      <c r="I34" s="85" t="n">
        <f aca="false">G34-H34</f>
        <v>-3064</v>
      </c>
      <c r="J34" s="85" t="n">
        <f aca="false">$F34*I34</f>
        <v>3064000</v>
      </c>
      <c r="K34" s="85" t="n">
        <f aca="false">J34/1000000</f>
        <v>3.064</v>
      </c>
      <c r="L34" s="28" t="n">
        <v>906489</v>
      </c>
      <c r="M34" s="36" t="n">
        <v>906489</v>
      </c>
      <c r="N34" s="85" t="n">
        <f aca="false">L34-M34</f>
        <v>0</v>
      </c>
      <c r="O34" s="85" t="n">
        <f aca="false">$F34*N34</f>
        <v>-0</v>
      </c>
      <c r="P34" s="85" t="n">
        <f aca="false">O34/1000000</f>
        <v>-0</v>
      </c>
      <c r="Q34" s="296"/>
    </row>
    <row r="35" customFormat="false" ht="22.5" hidden="false" customHeight="true" outlineLevel="0" collapsed="false">
      <c r="A35" s="293" t="n">
        <v>23</v>
      </c>
      <c r="B35" s="294" t="s">
        <v>27</v>
      </c>
      <c r="C35" s="81" t="n">
        <v>4864909</v>
      </c>
      <c r="D35" s="82" t="s">
        <v>21</v>
      </c>
      <c r="E35" s="83" t="s">
        <v>22</v>
      </c>
      <c r="F35" s="295" t="n">
        <v>-1000</v>
      </c>
      <c r="G35" s="28" t="n">
        <v>985583</v>
      </c>
      <c r="H35" s="36" t="n">
        <v>985663</v>
      </c>
      <c r="I35" s="85" t="n">
        <f aca="false">G35-H35</f>
        <v>-80</v>
      </c>
      <c r="J35" s="85" t="n">
        <f aca="false">$F35*I35</f>
        <v>80000</v>
      </c>
      <c r="K35" s="85" t="n">
        <f aca="false">J35/1000000</f>
        <v>0.08</v>
      </c>
      <c r="L35" s="28" t="n">
        <v>870102</v>
      </c>
      <c r="M35" s="36" t="n">
        <v>870102</v>
      </c>
      <c r="N35" s="85" t="n">
        <f aca="false">L35-M35</f>
        <v>0</v>
      </c>
      <c r="O35" s="85" t="n">
        <f aca="false">$F35*N35</f>
        <v>-0</v>
      </c>
      <c r="P35" s="85" t="n">
        <f aca="false">O35/1000000</f>
        <v>-0</v>
      </c>
      <c r="Q35" s="296"/>
    </row>
    <row r="36" customFormat="false" ht="22.5" hidden="false" customHeight="true" outlineLevel="0" collapsed="false">
      <c r="A36" s="293"/>
      <c r="B36" s="294"/>
      <c r="C36" s="81"/>
      <c r="D36" s="82"/>
      <c r="E36" s="82"/>
      <c r="F36" s="295"/>
      <c r="G36" s="301"/>
      <c r="H36" s="302"/>
      <c r="I36" s="85"/>
      <c r="J36" s="85"/>
      <c r="K36" s="85"/>
      <c r="L36" s="304"/>
      <c r="M36" s="85"/>
      <c r="N36" s="85"/>
      <c r="O36" s="85"/>
      <c r="P36" s="85"/>
      <c r="Q36" s="296"/>
    </row>
    <row r="37" customFormat="false" ht="22.5" hidden="false" customHeight="true" outlineLevel="0" collapsed="false">
      <c r="A37" s="293"/>
      <c r="B37" s="300" t="s">
        <v>228</v>
      </c>
      <c r="C37" s="81"/>
      <c r="D37" s="82"/>
      <c r="E37" s="82"/>
      <c r="F37" s="307"/>
      <c r="G37" s="301"/>
      <c r="H37" s="302"/>
      <c r="I37" s="85"/>
      <c r="J37" s="85"/>
      <c r="K37" s="85"/>
      <c r="L37" s="304"/>
      <c r="M37" s="85"/>
      <c r="N37" s="85"/>
      <c r="O37" s="85"/>
      <c r="P37" s="85"/>
      <c r="Q37" s="296"/>
    </row>
    <row r="38" customFormat="false" ht="22.5" hidden="false" customHeight="true" outlineLevel="0" collapsed="false">
      <c r="A38" s="293" t="n">
        <v>24</v>
      </c>
      <c r="B38" s="294" t="s">
        <v>168</v>
      </c>
      <c r="C38" s="81" t="n">
        <v>4864964</v>
      </c>
      <c r="D38" s="82" t="s">
        <v>21</v>
      </c>
      <c r="E38" s="83" t="s">
        <v>22</v>
      </c>
      <c r="F38" s="295" t="n">
        <v>-1000</v>
      </c>
      <c r="G38" s="28" t="n">
        <v>321</v>
      </c>
      <c r="H38" s="36" t="n">
        <v>320</v>
      </c>
      <c r="I38" s="85" t="n">
        <f aca="false">G38-H38</f>
        <v>1</v>
      </c>
      <c r="J38" s="85" t="n">
        <f aca="false">$F38*I38</f>
        <v>-1000</v>
      </c>
      <c r="K38" s="85" t="n">
        <f aca="false">J38/1000000</f>
        <v>-0.001</v>
      </c>
      <c r="L38" s="28" t="n">
        <v>992489</v>
      </c>
      <c r="M38" s="36" t="n">
        <v>993551</v>
      </c>
      <c r="N38" s="85" t="n">
        <f aca="false">L38-M38</f>
        <v>-1062</v>
      </c>
      <c r="O38" s="85" t="n">
        <f aca="false">$F38*N38</f>
        <v>1062000</v>
      </c>
      <c r="P38" s="85" t="n">
        <f aca="false">O38/1000000</f>
        <v>1.062</v>
      </c>
      <c r="Q38" s="296"/>
    </row>
    <row r="39" customFormat="false" ht="22.5" hidden="false" customHeight="true" outlineLevel="0" collapsed="false">
      <c r="A39" s="293" t="n">
        <v>25</v>
      </c>
      <c r="B39" s="294" t="s">
        <v>169</v>
      </c>
      <c r="C39" s="81" t="n">
        <v>4864965</v>
      </c>
      <c r="D39" s="82" t="s">
        <v>21</v>
      </c>
      <c r="E39" s="83" t="s">
        <v>22</v>
      </c>
      <c r="F39" s="295" t="n">
        <v>-1000</v>
      </c>
      <c r="G39" s="28" t="n">
        <v>445</v>
      </c>
      <c r="H39" s="36" t="n">
        <v>445</v>
      </c>
      <c r="I39" s="85" t="n">
        <f aca="false">G39-H39</f>
        <v>0</v>
      </c>
      <c r="J39" s="85" t="n">
        <f aca="false">$F39*I39</f>
        <v>-0</v>
      </c>
      <c r="K39" s="85" t="n">
        <f aca="false">J39/1000000</f>
        <v>-0</v>
      </c>
      <c r="L39" s="28" t="n">
        <v>976885</v>
      </c>
      <c r="M39" s="36" t="n">
        <v>978660</v>
      </c>
      <c r="N39" s="85" t="n">
        <f aca="false">L39-M39</f>
        <v>-1775</v>
      </c>
      <c r="O39" s="85" t="n">
        <f aca="false">$F39*N39</f>
        <v>1775000</v>
      </c>
      <c r="P39" s="85" t="n">
        <f aca="false">O39/1000000</f>
        <v>1.775</v>
      </c>
      <c r="Q39" s="296"/>
    </row>
    <row r="40" customFormat="false" ht="22.5" hidden="false" customHeight="true" outlineLevel="0" collapsed="false">
      <c r="A40" s="293" t="n">
        <v>26</v>
      </c>
      <c r="B40" s="294" t="s">
        <v>229</v>
      </c>
      <c r="C40" s="81" t="n">
        <v>4864890</v>
      </c>
      <c r="D40" s="82" t="s">
        <v>21</v>
      </c>
      <c r="E40" s="83" t="s">
        <v>22</v>
      </c>
      <c r="F40" s="295" t="n">
        <v>-1000</v>
      </c>
      <c r="G40" s="28" t="n">
        <v>1053</v>
      </c>
      <c r="H40" s="36" t="n">
        <v>368</v>
      </c>
      <c r="I40" s="85" t="n">
        <f aca="false">G40-H40</f>
        <v>685</v>
      </c>
      <c r="J40" s="85" t="n">
        <f aca="false">$F40*I40</f>
        <v>-685000</v>
      </c>
      <c r="K40" s="85" t="n">
        <f aca="false">J40/1000000</f>
        <v>-0.685</v>
      </c>
      <c r="L40" s="28" t="n">
        <v>957901</v>
      </c>
      <c r="M40" s="36" t="n">
        <v>957901</v>
      </c>
      <c r="N40" s="85" t="n">
        <f aca="false">L40-M40</f>
        <v>0</v>
      </c>
      <c r="O40" s="85" t="n">
        <f aca="false">$F40*N40</f>
        <v>-0</v>
      </c>
      <c r="P40" s="85" t="n">
        <f aca="false">O40/1000000</f>
        <v>-0</v>
      </c>
      <c r="Q40" s="296"/>
    </row>
    <row r="41" customFormat="false" ht="22.5" hidden="false" customHeight="true" outlineLevel="0" collapsed="false">
      <c r="A41" s="293" t="n">
        <v>27</v>
      </c>
      <c r="B41" s="305" t="s">
        <v>230</v>
      </c>
      <c r="C41" s="81" t="n">
        <v>4864891</v>
      </c>
      <c r="D41" s="136" t="s">
        <v>21</v>
      </c>
      <c r="E41" s="83" t="s">
        <v>22</v>
      </c>
      <c r="F41" s="295" t="n">
        <v>-1000</v>
      </c>
      <c r="G41" s="28"/>
      <c r="H41" s="36"/>
      <c r="I41" s="85" t="n">
        <f aca="false">G41-H41</f>
        <v>0</v>
      </c>
      <c r="J41" s="85" t="n">
        <f aca="false">$F41*I41</f>
        <v>-0</v>
      </c>
      <c r="K41" s="85" t="n">
        <f aca="false">J41/1000000</f>
        <v>-0</v>
      </c>
      <c r="L41" s="28"/>
      <c r="M41" s="36"/>
      <c r="N41" s="85" t="n">
        <f aca="false">L41-M41</f>
        <v>0</v>
      </c>
      <c r="O41" s="85" t="n">
        <f aca="false">$F41*N41</f>
        <v>-0</v>
      </c>
      <c r="P41" s="85" t="n">
        <f aca="false">O41/1000000</f>
        <v>-0</v>
      </c>
      <c r="Q41" s="296"/>
    </row>
    <row r="42" customFormat="false" ht="22.5" hidden="false" customHeight="true" outlineLevel="0" collapsed="false">
      <c r="A42" s="293" t="n">
        <v>28</v>
      </c>
      <c r="B42" s="294" t="s">
        <v>231</v>
      </c>
      <c r="C42" s="81" t="n">
        <v>4864906</v>
      </c>
      <c r="D42" s="82" t="s">
        <v>21</v>
      </c>
      <c r="E42" s="83" t="s">
        <v>22</v>
      </c>
      <c r="F42" s="295" t="n">
        <v>-1000</v>
      </c>
      <c r="G42" s="28" t="n">
        <v>999630</v>
      </c>
      <c r="H42" s="36" t="n">
        <v>999630</v>
      </c>
      <c r="I42" s="85" t="n">
        <f aca="false">G42-H42</f>
        <v>0</v>
      </c>
      <c r="J42" s="85" t="n">
        <f aca="false">$F42*I42</f>
        <v>-0</v>
      </c>
      <c r="K42" s="85" t="n">
        <f aca="false">J42/1000000</f>
        <v>-0</v>
      </c>
      <c r="L42" s="28" t="n">
        <v>911236</v>
      </c>
      <c r="M42" s="36" t="n">
        <v>915557</v>
      </c>
      <c r="N42" s="85" t="n">
        <f aca="false">L42-M42</f>
        <v>-4321</v>
      </c>
      <c r="O42" s="85" t="n">
        <f aca="false">$F42*N42</f>
        <v>4321000</v>
      </c>
      <c r="P42" s="85" t="n">
        <f aca="false">O42/1000000</f>
        <v>4.321</v>
      </c>
      <c r="Q42" s="296"/>
    </row>
    <row r="43" customFormat="false" ht="22.5" hidden="false" customHeight="true" outlineLevel="0" collapsed="false">
      <c r="A43" s="293" t="n">
        <v>29</v>
      </c>
      <c r="B43" s="294" t="s">
        <v>232</v>
      </c>
      <c r="C43" s="81" t="n">
        <v>4864907</v>
      </c>
      <c r="D43" s="82" t="s">
        <v>21</v>
      </c>
      <c r="E43" s="83" t="s">
        <v>22</v>
      </c>
      <c r="F43" s="308" t="n">
        <v>-1000</v>
      </c>
      <c r="G43" s="28" t="n">
        <v>999027</v>
      </c>
      <c r="H43" s="36" t="n">
        <v>999027</v>
      </c>
      <c r="I43" s="85" t="n">
        <f aca="false">G43-H43</f>
        <v>0</v>
      </c>
      <c r="J43" s="85" t="n">
        <f aca="false">$F43*I43</f>
        <v>-0</v>
      </c>
      <c r="K43" s="85" t="n">
        <f aca="false">J43/1000000</f>
        <v>-0</v>
      </c>
      <c r="L43" s="28" t="n">
        <v>896885</v>
      </c>
      <c r="M43" s="36" t="n">
        <v>901652</v>
      </c>
      <c r="N43" s="85" t="n">
        <f aca="false">L43-M43</f>
        <v>-4767</v>
      </c>
      <c r="O43" s="85" t="n">
        <f aca="false">$F43*N43</f>
        <v>4767000</v>
      </c>
      <c r="P43" s="85" t="n">
        <f aca="false">O43/1000000</f>
        <v>4.767</v>
      </c>
      <c r="Q43" s="296"/>
    </row>
    <row r="44" customFormat="false" ht="18" hidden="false" customHeight="true" outlineLevel="0" collapsed="false">
      <c r="A44" s="292"/>
      <c r="B44" s="309"/>
      <c r="C44" s="310"/>
      <c r="D44" s="311"/>
      <c r="E44" s="312"/>
      <c r="F44" s="295"/>
      <c r="G44" s="313"/>
      <c r="H44" s="314"/>
      <c r="I44" s="315"/>
      <c r="J44" s="315"/>
      <c r="K44" s="315"/>
      <c r="L44" s="315"/>
      <c r="M44" s="19"/>
      <c r="N44" s="315"/>
      <c r="O44" s="315"/>
      <c r="P44" s="315"/>
      <c r="Q44" s="21"/>
    </row>
    <row r="45" customFormat="false" ht="18" hidden="false" customHeight="true" outlineLevel="0" collapsed="false">
      <c r="A45" s="316" t="s">
        <v>233</v>
      </c>
      <c r="B45" s="317"/>
      <c r="C45" s="318"/>
      <c r="D45" s="319"/>
      <c r="E45" s="320"/>
      <c r="F45" s="295"/>
      <c r="G45" s="321"/>
      <c r="H45" s="322"/>
      <c r="I45" s="323"/>
      <c r="J45" s="323"/>
      <c r="K45" s="323"/>
      <c r="L45" s="323"/>
      <c r="M45" s="86"/>
      <c r="N45" s="323"/>
      <c r="O45" s="323"/>
      <c r="P45" s="324" t="str">
        <f aca="false">NDPL!$Q$1</f>
        <v>MARCH-2012</v>
      </c>
      <c r="Q45" s="324"/>
    </row>
    <row r="46" customFormat="false" ht="21" hidden="false" customHeight="true" outlineLevel="0" collapsed="false">
      <c r="A46" s="290"/>
      <c r="B46" s="273" t="s">
        <v>234</v>
      </c>
      <c r="C46" s="81"/>
      <c r="D46" s="136"/>
      <c r="E46" s="136"/>
      <c r="F46" s="325"/>
      <c r="G46" s="301"/>
      <c r="H46" s="302"/>
      <c r="I46" s="85"/>
      <c r="J46" s="85"/>
      <c r="K46" s="85"/>
      <c r="L46" s="304"/>
      <c r="M46" s="85"/>
      <c r="N46" s="85"/>
      <c r="O46" s="85"/>
      <c r="P46" s="85"/>
      <c r="Q46" s="32"/>
    </row>
    <row r="47" customFormat="false" ht="21" hidden="false" customHeight="true" outlineLevel="0" collapsed="false">
      <c r="A47" s="293" t="n">
        <v>30</v>
      </c>
      <c r="B47" s="294" t="s">
        <v>20</v>
      </c>
      <c r="C47" s="81" t="n">
        <v>4864988</v>
      </c>
      <c r="D47" s="82" t="s">
        <v>21</v>
      </c>
      <c r="E47" s="83" t="s">
        <v>22</v>
      </c>
      <c r="F47" s="295" t="n">
        <v>-1000</v>
      </c>
      <c r="G47" s="28" t="n">
        <v>998857</v>
      </c>
      <c r="H47" s="36" t="n">
        <v>998860</v>
      </c>
      <c r="I47" s="85" t="n">
        <f aca="false">G47-H47</f>
        <v>-3</v>
      </c>
      <c r="J47" s="85" t="n">
        <f aca="false">$F47*I47</f>
        <v>3000</v>
      </c>
      <c r="K47" s="85" t="n">
        <f aca="false">J47/1000000</f>
        <v>0.003</v>
      </c>
      <c r="L47" s="28" t="n">
        <v>975412</v>
      </c>
      <c r="M47" s="36" t="n">
        <v>975970</v>
      </c>
      <c r="N47" s="85" t="n">
        <f aca="false">L47-M47</f>
        <v>-558</v>
      </c>
      <c r="O47" s="85" t="n">
        <f aca="false">$F47*N47</f>
        <v>558000</v>
      </c>
      <c r="P47" s="85" t="n">
        <f aca="false">O47/1000000</f>
        <v>0.558</v>
      </c>
      <c r="Q47" s="32"/>
    </row>
    <row r="48" customFormat="false" ht="21" hidden="false" customHeight="true" outlineLevel="0" collapsed="false">
      <c r="A48" s="293" t="n">
        <v>31</v>
      </c>
      <c r="B48" s="294" t="s">
        <v>27</v>
      </c>
      <c r="C48" s="81" t="n">
        <v>4864989</v>
      </c>
      <c r="D48" s="82" t="s">
        <v>21</v>
      </c>
      <c r="E48" s="83" t="s">
        <v>22</v>
      </c>
      <c r="F48" s="295" t="n">
        <v>-1000</v>
      </c>
      <c r="G48" s="28" t="n">
        <v>53</v>
      </c>
      <c r="H48" s="36" t="n">
        <v>55</v>
      </c>
      <c r="I48" s="85" t="n">
        <f aca="false">G48-H48</f>
        <v>-2</v>
      </c>
      <c r="J48" s="85" t="n">
        <f aca="false">$F48*I48</f>
        <v>2000</v>
      </c>
      <c r="K48" s="85" t="n">
        <f aca="false">J48/1000000</f>
        <v>0.002</v>
      </c>
      <c r="L48" s="28" t="n">
        <v>992658</v>
      </c>
      <c r="M48" s="36" t="n">
        <v>993238</v>
      </c>
      <c r="N48" s="85" t="n">
        <f aca="false">L48-M48</f>
        <v>-580</v>
      </c>
      <c r="O48" s="85" t="n">
        <f aca="false">$F48*N48</f>
        <v>580000</v>
      </c>
      <c r="P48" s="85" t="n">
        <f aca="false">O48/1000000</f>
        <v>0.58</v>
      </c>
      <c r="Q48" s="32"/>
    </row>
    <row r="49" customFormat="false" ht="21" hidden="false" customHeight="true" outlineLevel="0" collapsed="false">
      <c r="A49" s="293" t="n">
        <v>32</v>
      </c>
      <c r="B49" s="294" t="s">
        <v>25</v>
      </c>
      <c r="C49" s="81" t="n">
        <v>4864979</v>
      </c>
      <c r="D49" s="82" t="s">
        <v>21</v>
      </c>
      <c r="E49" s="83" t="s">
        <v>22</v>
      </c>
      <c r="F49" s="295" t="n">
        <v>-2000</v>
      </c>
      <c r="G49" s="28" t="n">
        <v>990611</v>
      </c>
      <c r="H49" s="36" t="n">
        <v>990581</v>
      </c>
      <c r="I49" s="85" t="n">
        <f aca="false">G49-H49</f>
        <v>30</v>
      </c>
      <c r="J49" s="85" t="n">
        <f aca="false">$F49*I49</f>
        <v>-60000</v>
      </c>
      <c r="K49" s="85" t="n">
        <f aca="false">J49/1000000</f>
        <v>-0.06</v>
      </c>
      <c r="L49" s="28" t="n">
        <v>972851</v>
      </c>
      <c r="M49" s="36" t="n">
        <v>972722</v>
      </c>
      <c r="N49" s="85" t="n">
        <f aca="false">L49-M49</f>
        <v>129</v>
      </c>
      <c r="O49" s="85" t="n">
        <f aca="false">$F49*N49</f>
        <v>-258000</v>
      </c>
      <c r="P49" s="85" t="n">
        <f aca="false">O49/1000000</f>
        <v>-0.258</v>
      </c>
      <c r="Q49" s="247"/>
    </row>
    <row r="50" customFormat="false" ht="21" hidden="false" customHeight="true" outlineLevel="0" collapsed="false">
      <c r="A50" s="293"/>
      <c r="B50" s="300" t="s">
        <v>235</v>
      </c>
      <c r="C50" s="81"/>
      <c r="D50" s="82"/>
      <c r="E50" s="82"/>
      <c r="F50" s="295"/>
      <c r="G50" s="301"/>
      <c r="H50" s="302"/>
      <c r="I50" s="85"/>
      <c r="J50" s="85"/>
      <c r="K50" s="85"/>
      <c r="L50" s="304"/>
      <c r="M50" s="85"/>
      <c r="N50" s="85"/>
      <c r="O50" s="85"/>
      <c r="P50" s="85"/>
      <c r="Q50" s="32"/>
    </row>
    <row r="51" customFormat="false" ht="21" hidden="false" customHeight="true" outlineLevel="0" collapsed="false">
      <c r="A51" s="293" t="n">
        <v>33</v>
      </c>
      <c r="B51" s="294" t="s">
        <v>20</v>
      </c>
      <c r="C51" s="81" t="n">
        <v>4864966</v>
      </c>
      <c r="D51" s="82" t="s">
        <v>21</v>
      </c>
      <c r="E51" s="83" t="s">
        <v>22</v>
      </c>
      <c r="F51" s="295" t="n">
        <v>-1000</v>
      </c>
      <c r="G51" s="28" t="n">
        <v>997761</v>
      </c>
      <c r="H51" s="36" t="n">
        <v>997722</v>
      </c>
      <c r="I51" s="85" t="n">
        <f aca="false">G51-H51</f>
        <v>39</v>
      </c>
      <c r="J51" s="85" t="n">
        <f aca="false">$F51*I51</f>
        <v>-39000</v>
      </c>
      <c r="K51" s="85" t="n">
        <f aca="false">J51/1000000</f>
        <v>-0.039</v>
      </c>
      <c r="L51" s="28" t="n">
        <v>932149</v>
      </c>
      <c r="M51" s="36" t="n">
        <v>932216</v>
      </c>
      <c r="N51" s="85" t="n">
        <f aca="false">L51-M51</f>
        <v>-67</v>
      </c>
      <c r="O51" s="85" t="n">
        <f aca="false">$F51*N51</f>
        <v>67000</v>
      </c>
      <c r="P51" s="85" t="n">
        <f aca="false">O51/1000000</f>
        <v>0.067</v>
      </c>
      <c r="Q51" s="32"/>
    </row>
    <row r="52" customFormat="false" ht="21" hidden="false" customHeight="true" outlineLevel="0" collapsed="false">
      <c r="A52" s="293" t="n">
        <v>34</v>
      </c>
      <c r="B52" s="294" t="s">
        <v>27</v>
      </c>
      <c r="C52" s="81" t="n">
        <v>4864967</v>
      </c>
      <c r="D52" s="82" t="s">
        <v>21</v>
      </c>
      <c r="E52" s="83" t="s">
        <v>22</v>
      </c>
      <c r="F52" s="295" t="n">
        <v>-1000</v>
      </c>
      <c r="G52" s="28" t="n">
        <v>1529</v>
      </c>
      <c r="H52" s="36" t="n">
        <v>1543</v>
      </c>
      <c r="I52" s="85" t="n">
        <f aca="false">G52-H52</f>
        <v>-14</v>
      </c>
      <c r="J52" s="85" t="n">
        <f aca="false">$F52*I52</f>
        <v>14000</v>
      </c>
      <c r="K52" s="85" t="n">
        <f aca="false">J52/1000000</f>
        <v>0.014</v>
      </c>
      <c r="L52" s="28" t="n">
        <v>945856</v>
      </c>
      <c r="M52" s="36" t="n">
        <v>946658</v>
      </c>
      <c r="N52" s="85" t="n">
        <f aca="false">L52-M52</f>
        <v>-802</v>
      </c>
      <c r="O52" s="85" t="n">
        <f aca="false">$F52*N52</f>
        <v>802000</v>
      </c>
      <c r="P52" s="85" t="n">
        <f aca="false">O52/1000000</f>
        <v>0.802</v>
      </c>
      <c r="Q52" s="32"/>
    </row>
    <row r="53" customFormat="false" ht="21" hidden="false" customHeight="true" outlineLevel="0" collapsed="false">
      <c r="A53" s="293" t="n">
        <v>35</v>
      </c>
      <c r="B53" s="294" t="s">
        <v>25</v>
      </c>
      <c r="C53" s="81" t="n">
        <v>4865048</v>
      </c>
      <c r="D53" s="82" t="s">
        <v>21</v>
      </c>
      <c r="E53" s="83" t="s">
        <v>22</v>
      </c>
      <c r="F53" s="295" t="n">
        <v>-1000</v>
      </c>
      <c r="G53" s="28" t="n">
        <v>997696</v>
      </c>
      <c r="H53" s="36" t="n">
        <v>997829</v>
      </c>
      <c r="I53" s="85" t="n">
        <f aca="false">G53-H53</f>
        <v>-133</v>
      </c>
      <c r="J53" s="85" t="n">
        <f aca="false">$F53*I53</f>
        <v>133000</v>
      </c>
      <c r="K53" s="85" t="n">
        <f aca="false">J53/1000000</f>
        <v>0.133</v>
      </c>
      <c r="L53" s="28" t="n">
        <v>938743</v>
      </c>
      <c r="M53" s="36" t="n">
        <v>938801</v>
      </c>
      <c r="N53" s="85" t="n">
        <f aca="false">L53-M53</f>
        <v>-58</v>
      </c>
      <c r="O53" s="85" t="n">
        <f aca="false">$F53*N53</f>
        <v>58000</v>
      </c>
      <c r="P53" s="85" t="n">
        <f aca="false">O53/1000000</f>
        <v>0.058</v>
      </c>
      <c r="Q53" s="32"/>
    </row>
    <row r="54" customFormat="false" ht="21" hidden="false" customHeight="true" outlineLevel="0" collapsed="false">
      <c r="A54" s="293"/>
      <c r="B54" s="300" t="s">
        <v>161</v>
      </c>
      <c r="C54" s="81"/>
      <c r="D54" s="82"/>
      <c r="E54" s="83"/>
      <c r="F54" s="307"/>
      <c r="G54" s="301"/>
      <c r="H54" s="326"/>
      <c r="I54" s="85"/>
      <c r="J54" s="85"/>
      <c r="K54" s="85"/>
      <c r="L54" s="304"/>
      <c r="M54" s="80"/>
      <c r="N54" s="85"/>
      <c r="O54" s="85"/>
      <c r="P54" s="85"/>
      <c r="Q54" s="32"/>
    </row>
    <row r="55" customFormat="false" ht="21" hidden="false" customHeight="true" outlineLevel="0" collapsed="false">
      <c r="A55" s="293" t="n">
        <v>36</v>
      </c>
      <c r="B55" s="294" t="s">
        <v>236</v>
      </c>
      <c r="C55" s="81" t="n">
        <v>4864827</v>
      </c>
      <c r="D55" s="82" t="s">
        <v>21</v>
      </c>
      <c r="E55" s="83" t="s">
        <v>22</v>
      </c>
      <c r="F55" s="307" t="n">
        <v>-666.666</v>
      </c>
      <c r="G55" s="28" t="n">
        <v>999443</v>
      </c>
      <c r="H55" s="36" t="n">
        <v>1000783</v>
      </c>
      <c r="I55" s="85" t="n">
        <f aca="false">G55-H55</f>
        <v>-1340</v>
      </c>
      <c r="J55" s="85" t="n">
        <f aca="false">$F55*I55</f>
        <v>893332.44</v>
      </c>
      <c r="K55" s="297" t="n">
        <f aca="false">J55/1000000</f>
        <v>0.89333244</v>
      </c>
      <c r="L55" s="28" t="n">
        <v>597</v>
      </c>
      <c r="M55" s="36" t="n">
        <v>597</v>
      </c>
      <c r="N55" s="85" t="n">
        <f aca="false">L55-M55</f>
        <v>0</v>
      </c>
      <c r="O55" s="85" t="n">
        <f aca="false">$F55*N55</f>
        <v>-0</v>
      </c>
      <c r="P55" s="85" t="n">
        <f aca="false">O55/1000000</f>
        <v>-0</v>
      </c>
      <c r="Q55" s="48" t="s">
        <v>24</v>
      </c>
    </row>
    <row r="56" customFormat="false" ht="21" hidden="false" customHeight="true" outlineLevel="0" collapsed="false">
      <c r="A56" s="293" t="n">
        <v>37</v>
      </c>
      <c r="B56" s="294" t="s">
        <v>237</v>
      </c>
      <c r="C56" s="81" t="n">
        <v>4864828</v>
      </c>
      <c r="D56" s="82" t="s">
        <v>21</v>
      </c>
      <c r="E56" s="83" t="s">
        <v>22</v>
      </c>
      <c r="F56" s="307" t="n">
        <v>-666.666</v>
      </c>
      <c r="G56" s="28" t="n">
        <v>976937</v>
      </c>
      <c r="H56" s="36" t="n">
        <v>980215</v>
      </c>
      <c r="I56" s="85" t="n">
        <f aca="false">G56-H56</f>
        <v>-3278</v>
      </c>
      <c r="J56" s="85" t="n">
        <f aca="false">$F56*I56</f>
        <v>2185331.148</v>
      </c>
      <c r="K56" s="297" t="n">
        <f aca="false">J56/1000000</f>
        <v>2.185331148</v>
      </c>
      <c r="L56" s="28" t="n">
        <v>976467</v>
      </c>
      <c r="M56" s="36" t="n">
        <v>976469</v>
      </c>
      <c r="N56" s="85" t="n">
        <f aca="false">L56-M56</f>
        <v>-2</v>
      </c>
      <c r="O56" s="85" t="n">
        <f aca="false">$F56*N56</f>
        <v>1333.332</v>
      </c>
      <c r="P56" s="327" t="n">
        <f aca="false">O56/1000000</f>
        <v>0.001333332</v>
      </c>
      <c r="Q56" s="32"/>
    </row>
    <row r="57" customFormat="false" ht="22.5" hidden="false" customHeight="true" outlineLevel="0" collapsed="false">
      <c r="A57" s="293"/>
      <c r="B57" s="300" t="s">
        <v>238</v>
      </c>
      <c r="C57" s="81"/>
      <c r="D57" s="82"/>
      <c r="E57" s="83"/>
      <c r="F57" s="307"/>
      <c r="G57" s="301"/>
      <c r="H57" s="326"/>
      <c r="I57" s="85"/>
      <c r="J57" s="85"/>
      <c r="K57" s="85"/>
      <c r="L57" s="77"/>
      <c r="M57" s="80"/>
      <c r="N57" s="85"/>
      <c r="O57" s="85"/>
      <c r="P57" s="85"/>
      <c r="Q57" s="32"/>
    </row>
    <row r="58" customFormat="false" ht="21" hidden="false" customHeight="true" outlineLevel="0" collapsed="false">
      <c r="A58" s="293" t="n">
        <v>38</v>
      </c>
      <c r="B58" s="294" t="s">
        <v>236</v>
      </c>
      <c r="C58" s="81" t="n">
        <v>4865024</v>
      </c>
      <c r="D58" s="82" t="s">
        <v>21</v>
      </c>
      <c r="E58" s="83" t="s">
        <v>22</v>
      </c>
      <c r="F58" s="84" t="n">
        <v>-2000</v>
      </c>
      <c r="G58" s="28" t="n">
        <v>521</v>
      </c>
      <c r="H58" s="36" t="n">
        <v>432</v>
      </c>
      <c r="I58" s="85" t="n">
        <f aca="false">G58-H58</f>
        <v>89</v>
      </c>
      <c r="J58" s="85" t="n">
        <f aca="false">$F58*I58</f>
        <v>-178000</v>
      </c>
      <c r="K58" s="85" t="n">
        <f aca="false">J58/1000000</f>
        <v>-0.178</v>
      </c>
      <c r="L58" s="28" t="n">
        <v>1157</v>
      </c>
      <c r="M58" s="36" t="n">
        <v>1149</v>
      </c>
      <c r="N58" s="85" t="n">
        <f aca="false">L58-M58</f>
        <v>8</v>
      </c>
      <c r="O58" s="85" t="n">
        <f aca="false">$F58*N58</f>
        <v>-16000</v>
      </c>
      <c r="P58" s="85" t="n">
        <f aca="false">O58/1000000</f>
        <v>-0.016</v>
      </c>
      <c r="Q58" s="32"/>
    </row>
    <row r="59" customFormat="false" ht="21" hidden="false" customHeight="true" outlineLevel="0" collapsed="false">
      <c r="A59" s="293" t="n">
        <v>39</v>
      </c>
      <c r="B59" s="294" t="s">
        <v>237</v>
      </c>
      <c r="C59" s="81" t="n">
        <v>4864920</v>
      </c>
      <c r="D59" s="82" t="s">
        <v>21</v>
      </c>
      <c r="E59" s="83" t="s">
        <v>22</v>
      </c>
      <c r="F59" s="84" t="n">
        <v>-2000</v>
      </c>
      <c r="G59" s="28" t="n">
        <v>997294</v>
      </c>
      <c r="H59" s="36" t="n">
        <v>997190</v>
      </c>
      <c r="I59" s="85" t="n">
        <f aca="false">G59-H59</f>
        <v>104</v>
      </c>
      <c r="J59" s="85" t="n">
        <f aca="false">$F59*I59</f>
        <v>-208000</v>
      </c>
      <c r="K59" s="85" t="n">
        <f aca="false">J59/1000000</f>
        <v>-0.208</v>
      </c>
      <c r="L59" s="28" t="n">
        <v>412</v>
      </c>
      <c r="M59" s="36" t="n">
        <v>405</v>
      </c>
      <c r="N59" s="85" t="n">
        <f aca="false">L59-M59</f>
        <v>7</v>
      </c>
      <c r="O59" s="85" t="n">
        <f aca="false">$F59*N59</f>
        <v>-14000</v>
      </c>
      <c r="P59" s="85" t="n">
        <f aca="false">O59/1000000</f>
        <v>-0.014</v>
      </c>
      <c r="Q59" s="32"/>
    </row>
    <row r="60" customFormat="false" ht="21" hidden="false" customHeight="true" outlineLevel="0" collapsed="false">
      <c r="A60" s="293"/>
      <c r="B60" s="328" t="s">
        <v>239</v>
      </c>
      <c r="C60" s="81"/>
      <c r="D60" s="82"/>
      <c r="E60" s="83"/>
      <c r="F60" s="84"/>
      <c r="G60" s="28"/>
      <c r="H60" s="36"/>
      <c r="I60" s="85"/>
      <c r="J60" s="85"/>
      <c r="K60" s="85"/>
      <c r="L60" s="28"/>
      <c r="M60" s="36"/>
      <c r="N60" s="85"/>
      <c r="O60" s="85"/>
      <c r="P60" s="85"/>
      <c r="Q60" s="32"/>
    </row>
    <row r="61" customFormat="false" ht="21" hidden="false" customHeight="true" outlineLevel="0" collapsed="false">
      <c r="A61" s="293" t="n">
        <v>40</v>
      </c>
      <c r="B61" s="294" t="s">
        <v>236</v>
      </c>
      <c r="C61" s="81" t="n">
        <v>5128414</v>
      </c>
      <c r="D61" s="82" t="s">
        <v>21</v>
      </c>
      <c r="E61" s="83" t="s">
        <v>22</v>
      </c>
      <c r="F61" s="84" t="n">
        <v>-1000</v>
      </c>
      <c r="G61" s="28" t="n">
        <v>983549</v>
      </c>
      <c r="H61" s="36" t="n">
        <v>986910</v>
      </c>
      <c r="I61" s="85" t="n">
        <f aca="false">G61-H61</f>
        <v>-3361</v>
      </c>
      <c r="J61" s="85" t="n">
        <f aca="false">$F61*I61</f>
        <v>3361000</v>
      </c>
      <c r="K61" s="85" t="n">
        <f aca="false">J61/1000000</f>
        <v>3.361</v>
      </c>
      <c r="L61" s="28" t="n">
        <v>999915</v>
      </c>
      <c r="M61" s="36" t="n">
        <v>999915</v>
      </c>
      <c r="N61" s="85" t="n">
        <f aca="false">L61-M61</f>
        <v>0</v>
      </c>
      <c r="O61" s="85" t="n">
        <f aca="false">$F61*N61</f>
        <v>-0</v>
      </c>
      <c r="P61" s="85" t="n">
        <f aca="false">O61/1000000</f>
        <v>-0</v>
      </c>
      <c r="Q61" s="32"/>
    </row>
    <row r="62" customFormat="false" ht="21" hidden="false" customHeight="true" outlineLevel="0" collapsed="false">
      <c r="A62" s="293" t="n">
        <v>41</v>
      </c>
      <c r="B62" s="294" t="s">
        <v>237</v>
      </c>
      <c r="C62" s="81" t="n">
        <v>5128416</v>
      </c>
      <c r="D62" s="82" t="s">
        <v>21</v>
      </c>
      <c r="E62" s="83" t="s">
        <v>22</v>
      </c>
      <c r="F62" s="84" t="n">
        <v>-1000</v>
      </c>
      <c r="G62" s="28" t="n">
        <v>983564</v>
      </c>
      <c r="H62" s="36" t="n">
        <v>984559</v>
      </c>
      <c r="I62" s="85" t="n">
        <f aca="false">G62-H62</f>
        <v>-995</v>
      </c>
      <c r="J62" s="85" t="n">
        <f aca="false">$F62*I62</f>
        <v>995000</v>
      </c>
      <c r="K62" s="85" t="n">
        <f aca="false">J62/1000000</f>
        <v>0.995</v>
      </c>
      <c r="L62" s="28" t="n">
        <v>999997</v>
      </c>
      <c r="M62" s="36" t="n">
        <v>999997</v>
      </c>
      <c r="N62" s="85" t="n">
        <f aca="false">L62-M62</f>
        <v>0</v>
      </c>
      <c r="O62" s="85" t="n">
        <f aca="false">$F62*N62</f>
        <v>-0</v>
      </c>
      <c r="P62" s="85" t="n">
        <f aca="false">O62/1000000</f>
        <v>-0</v>
      </c>
      <c r="Q62" s="32"/>
    </row>
    <row r="63" customFormat="false" ht="21" hidden="false" customHeight="true" outlineLevel="0" collapsed="false">
      <c r="A63" s="293"/>
      <c r="B63" s="328" t="s">
        <v>110</v>
      </c>
      <c r="C63" s="81"/>
      <c r="D63" s="82"/>
      <c r="E63" s="83"/>
      <c r="F63" s="84"/>
      <c r="G63" s="28"/>
      <c r="H63" s="36"/>
      <c r="I63" s="85"/>
      <c r="J63" s="85"/>
      <c r="K63" s="85"/>
      <c r="L63" s="28"/>
      <c r="M63" s="36"/>
      <c r="N63" s="85"/>
      <c r="O63" s="85"/>
      <c r="P63" s="85"/>
      <c r="Q63" s="32"/>
    </row>
    <row r="64" customFormat="false" ht="21" hidden="false" customHeight="true" outlineLevel="0" collapsed="false">
      <c r="A64" s="293" t="n">
        <v>42</v>
      </c>
      <c r="B64" s="294" t="s">
        <v>240</v>
      </c>
      <c r="C64" s="81" t="n">
        <v>5100228</v>
      </c>
      <c r="D64" s="82" t="s">
        <v>21</v>
      </c>
      <c r="E64" s="83" t="s">
        <v>22</v>
      </c>
      <c r="F64" s="84" t="n">
        <v>800</v>
      </c>
      <c r="G64" s="28" t="n">
        <v>999463</v>
      </c>
      <c r="H64" s="36" t="n">
        <v>999263</v>
      </c>
      <c r="I64" s="85" t="n">
        <f aca="false">G64-H64</f>
        <v>200</v>
      </c>
      <c r="J64" s="85" t="n">
        <f aca="false">$F64*I64</f>
        <v>160000</v>
      </c>
      <c r="K64" s="85" t="n">
        <f aca="false">J64/1000000</f>
        <v>0.16</v>
      </c>
      <c r="L64" s="28" t="n">
        <v>465</v>
      </c>
      <c r="M64" s="36" t="n">
        <v>398</v>
      </c>
      <c r="N64" s="85" t="n">
        <f aca="false">L64-M64</f>
        <v>67</v>
      </c>
      <c r="O64" s="85" t="n">
        <f aca="false">$F64*N64</f>
        <v>53600</v>
      </c>
      <c r="P64" s="85" t="n">
        <f aca="false">O64/1000000</f>
        <v>0.0536</v>
      </c>
      <c r="Q64" s="32"/>
    </row>
    <row r="65" customFormat="false" ht="21" hidden="false" customHeight="true" outlineLevel="0" collapsed="false">
      <c r="A65" s="293" t="n">
        <v>43</v>
      </c>
      <c r="B65" s="190" t="s">
        <v>241</v>
      </c>
      <c r="C65" s="81" t="n">
        <v>5128441</v>
      </c>
      <c r="D65" s="82" t="s">
        <v>21</v>
      </c>
      <c r="E65" s="83" t="s">
        <v>22</v>
      </c>
      <c r="F65" s="84" t="n">
        <v>800</v>
      </c>
      <c r="G65" s="28" t="n">
        <v>3025</v>
      </c>
      <c r="H65" s="36" t="n">
        <v>1697</v>
      </c>
      <c r="I65" s="85" t="n">
        <f aca="false">G65-H65</f>
        <v>1328</v>
      </c>
      <c r="J65" s="85" t="n">
        <f aca="false">$F65*I65</f>
        <v>1062400</v>
      </c>
      <c r="K65" s="85" t="n">
        <f aca="false">J65/1000000</f>
        <v>1.0624</v>
      </c>
      <c r="L65" s="28" t="n">
        <v>224</v>
      </c>
      <c r="M65" s="36" t="n">
        <v>184</v>
      </c>
      <c r="N65" s="85" t="n">
        <f aca="false">L65-M65</f>
        <v>40</v>
      </c>
      <c r="O65" s="85" t="n">
        <f aca="false">$F65*N65</f>
        <v>32000</v>
      </c>
      <c r="P65" s="85" t="n">
        <f aca="false">O65/1000000</f>
        <v>0.032</v>
      </c>
      <c r="Q65" s="32"/>
    </row>
    <row r="66" customFormat="false" ht="21" hidden="false" customHeight="true" outlineLevel="0" collapsed="false">
      <c r="A66" s="293" t="n">
        <v>44</v>
      </c>
      <c r="B66" s="294" t="s">
        <v>109</v>
      </c>
      <c r="C66" s="81" t="n">
        <v>5128443</v>
      </c>
      <c r="D66" s="82" t="s">
        <v>21</v>
      </c>
      <c r="E66" s="83" t="s">
        <v>22</v>
      </c>
      <c r="F66" s="84" t="n">
        <v>800</v>
      </c>
      <c r="G66" s="28" t="n">
        <v>991057</v>
      </c>
      <c r="H66" s="36" t="n">
        <v>992688</v>
      </c>
      <c r="I66" s="85" t="n">
        <f aca="false">G66-H66</f>
        <v>-1631</v>
      </c>
      <c r="J66" s="85" t="n">
        <f aca="false">$F66*I66</f>
        <v>-1304800</v>
      </c>
      <c r="K66" s="85" t="n">
        <f aca="false">J66/1000000</f>
        <v>-1.3048</v>
      </c>
      <c r="L66" s="28" t="n">
        <v>999903</v>
      </c>
      <c r="M66" s="36" t="n">
        <v>999912</v>
      </c>
      <c r="N66" s="85" t="n">
        <f aca="false">L66-M66</f>
        <v>-9</v>
      </c>
      <c r="O66" s="85" t="n">
        <f aca="false">$F66*N66</f>
        <v>-7200</v>
      </c>
      <c r="P66" s="85" t="n">
        <f aca="false">O66/1000000</f>
        <v>-0.0072</v>
      </c>
      <c r="Q66" s="32"/>
    </row>
    <row r="67" customFormat="false" ht="21" hidden="false" customHeight="true" outlineLevel="0" collapsed="false">
      <c r="A67" s="293" t="n">
        <v>45</v>
      </c>
      <c r="B67" s="294" t="s">
        <v>111</v>
      </c>
      <c r="C67" s="81" t="n">
        <v>5128407</v>
      </c>
      <c r="D67" s="82" t="s">
        <v>21</v>
      </c>
      <c r="E67" s="83" t="s">
        <v>22</v>
      </c>
      <c r="F67" s="84" t="n">
        <v>-2000</v>
      </c>
      <c r="G67" s="28" t="n">
        <v>999898</v>
      </c>
      <c r="H67" s="36" t="n">
        <v>999933</v>
      </c>
      <c r="I67" s="85" t="n">
        <f aca="false">G67-H67</f>
        <v>-35</v>
      </c>
      <c r="J67" s="85" t="n">
        <f aca="false">$F67*I67</f>
        <v>70000</v>
      </c>
      <c r="K67" s="85" t="n">
        <f aca="false">J67/1000000</f>
        <v>0.07</v>
      </c>
      <c r="L67" s="28" t="n">
        <v>0</v>
      </c>
      <c r="M67" s="36" t="n">
        <v>0</v>
      </c>
      <c r="N67" s="85" t="n">
        <f aca="false">L67-M67</f>
        <v>0</v>
      </c>
      <c r="O67" s="85" t="n">
        <f aca="false">$F67*N67</f>
        <v>-0</v>
      </c>
      <c r="P67" s="85" t="n">
        <f aca="false">O67/1000000</f>
        <v>-0</v>
      </c>
      <c r="Q67" s="32"/>
    </row>
    <row r="68" customFormat="false" ht="21" hidden="false" customHeight="true" outlineLevel="0" collapsed="false">
      <c r="A68" s="293"/>
      <c r="B68" s="273" t="s">
        <v>155</v>
      </c>
      <c r="C68" s="81"/>
      <c r="D68" s="136"/>
      <c r="E68" s="136"/>
      <c r="F68" s="307"/>
      <c r="G68" s="301"/>
      <c r="H68" s="302"/>
      <c r="I68" s="85"/>
      <c r="J68" s="85"/>
      <c r="K68" s="85"/>
      <c r="L68" s="304"/>
      <c r="M68" s="85"/>
      <c r="N68" s="85"/>
      <c r="O68" s="85"/>
      <c r="P68" s="85"/>
      <c r="Q68" s="32"/>
    </row>
    <row r="69" customFormat="false" ht="21" hidden="false" customHeight="true" outlineLevel="0" collapsed="false">
      <c r="A69" s="293" t="n">
        <v>46</v>
      </c>
      <c r="B69" s="294" t="s">
        <v>194</v>
      </c>
      <c r="C69" s="81" t="n">
        <v>4864951</v>
      </c>
      <c r="D69" s="82" t="s">
        <v>21</v>
      </c>
      <c r="E69" s="83" t="s">
        <v>22</v>
      </c>
      <c r="F69" s="295" t="n">
        <v>1000</v>
      </c>
      <c r="G69" s="28" t="n">
        <v>997432</v>
      </c>
      <c r="H69" s="36" t="n">
        <v>998045</v>
      </c>
      <c r="I69" s="85" t="n">
        <f aca="false">G69-H69</f>
        <v>-613</v>
      </c>
      <c r="J69" s="85" t="n">
        <f aca="false">$F69*I69</f>
        <v>-613000</v>
      </c>
      <c r="K69" s="85" t="n">
        <f aca="false">J69/1000000</f>
        <v>-0.613</v>
      </c>
      <c r="L69" s="28" t="n">
        <v>38056</v>
      </c>
      <c r="M69" s="36" t="n">
        <v>38077</v>
      </c>
      <c r="N69" s="85" t="n">
        <f aca="false">L69-M69</f>
        <v>-21</v>
      </c>
      <c r="O69" s="85" t="n">
        <f aca="false">$F69*N69</f>
        <v>-21000</v>
      </c>
      <c r="P69" s="85" t="n">
        <f aca="false">O69/1000000</f>
        <v>-0.021</v>
      </c>
      <c r="Q69" s="32"/>
    </row>
    <row r="70" customFormat="false" ht="21" hidden="false" customHeight="true" outlineLevel="0" collapsed="false">
      <c r="A70" s="293" t="n">
        <v>47</v>
      </c>
      <c r="B70" s="294" t="s">
        <v>195</v>
      </c>
      <c r="C70" s="81" t="n">
        <v>4902501</v>
      </c>
      <c r="D70" s="82" t="s">
        <v>21</v>
      </c>
      <c r="E70" s="83" t="s">
        <v>22</v>
      </c>
      <c r="F70" s="295" t="n">
        <v>1333.33</v>
      </c>
      <c r="G70" s="28" t="n">
        <v>997353</v>
      </c>
      <c r="H70" s="36" t="n">
        <v>997835</v>
      </c>
      <c r="I70" s="80" t="n">
        <f aca="false">G70-H70</f>
        <v>-482</v>
      </c>
      <c r="J70" s="80" t="n">
        <f aca="false">$F70*I70</f>
        <v>-642665.06</v>
      </c>
      <c r="K70" s="329" t="n">
        <f aca="false">J70/1000000</f>
        <v>-0.64266506</v>
      </c>
      <c r="L70" s="28" t="n">
        <v>491</v>
      </c>
      <c r="M70" s="36" t="n">
        <v>499</v>
      </c>
      <c r="N70" s="85" t="n">
        <f aca="false">L70-M70</f>
        <v>-8</v>
      </c>
      <c r="O70" s="85" t="n">
        <f aca="false">$F70*N70</f>
        <v>-10666.64</v>
      </c>
      <c r="P70" s="297" t="n">
        <f aca="false">O70/1000000</f>
        <v>-0.01066664</v>
      </c>
      <c r="Q70" s="32"/>
    </row>
    <row r="71" customFormat="false" ht="21" hidden="false" customHeight="true" outlineLevel="0" collapsed="false">
      <c r="A71" s="293"/>
      <c r="B71" s="300" t="s">
        <v>242</v>
      </c>
      <c r="C71" s="81"/>
      <c r="D71" s="82"/>
      <c r="E71" s="82"/>
      <c r="F71" s="295"/>
      <c r="G71" s="301"/>
      <c r="H71" s="302"/>
      <c r="I71" s="85"/>
      <c r="J71" s="85"/>
      <c r="K71" s="85"/>
      <c r="L71" s="304"/>
      <c r="M71" s="85"/>
      <c r="N71" s="85"/>
      <c r="O71" s="85"/>
      <c r="P71" s="85"/>
      <c r="Q71" s="32"/>
    </row>
    <row r="72" customFormat="false" ht="21" hidden="false" customHeight="true" outlineLevel="0" collapsed="false">
      <c r="A72" s="293" t="n">
        <v>48</v>
      </c>
      <c r="B72" s="294" t="s">
        <v>49</v>
      </c>
      <c r="C72" s="81" t="n">
        <v>4864990</v>
      </c>
      <c r="D72" s="82" t="s">
        <v>21</v>
      </c>
      <c r="E72" s="83" t="s">
        <v>22</v>
      </c>
      <c r="F72" s="295" t="n">
        <v>-1000</v>
      </c>
      <c r="G72" s="28" t="n">
        <v>4578</v>
      </c>
      <c r="H72" s="36" t="n">
        <v>3727</v>
      </c>
      <c r="I72" s="85" t="n">
        <f aca="false">G72-H72</f>
        <v>851</v>
      </c>
      <c r="J72" s="85" t="n">
        <f aca="false">$F72*I72</f>
        <v>-851000</v>
      </c>
      <c r="K72" s="85" t="n">
        <f aca="false">J72/1000000</f>
        <v>-0.851</v>
      </c>
      <c r="L72" s="28" t="n">
        <v>981976</v>
      </c>
      <c r="M72" s="36" t="n">
        <v>981988</v>
      </c>
      <c r="N72" s="85" t="n">
        <f aca="false">L72-M72</f>
        <v>-12</v>
      </c>
      <c r="O72" s="85" t="n">
        <f aca="false">$F72*N72</f>
        <v>12000</v>
      </c>
      <c r="P72" s="85" t="n">
        <f aca="false">O72/1000000</f>
        <v>0.012</v>
      </c>
      <c r="Q72" s="32"/>
    </row>
    <row r="73" customFormat="false" ht="21" hidden="false" customHeight="true" outlineLevel="0" collapsed="false">
      <c r="A73" s="293" t="n">
        <v>49</v>
      </c>
      <c r="B73" s="294" t="s">
        <v>237</v>
      </c>
      <c r="C73" s="81" t="n">
        <v>4864991</v>
      </c>
      <c r="D73" s="82" t="s">
        <v>21</v>
      </c>
      <c r="E73" s="83" t="s">
        <v>22</v>
      </c>
      <c r="F73" s="295" t="n">
        <v>-1000</v>
      </c>
      <c r="G73" s="28" t="n">
        <v>999374</v>
      </c>
      <c r="H73" s="36" t="n">
        <v>999410</v>
      </c>
      <c r="I73" s="85" t="n">
        <f aca="false">G73-H73</f>
        <v>-36</v>
      </c>
      <c r="J73" s="85" t="n">
        <f aca="false">$F73*I73</f>
        <v>36000</v>
      </c>
      <c r="K73" s="85" t="n">
        <f aca="false">J73/1000000</f>
        <v>0.036</v>
      </c>
      <c r="L73" s="28" t="n">
        <v>989768</v>
      </c>
      <c r="M73" s="36" t="n">
        <v>989773</v>
      </c>
      <c r="N73" s="85" t="n">
        <f aca="false">L73-M73</f>
        <v>-5</v>
      </c>
      <c r="O73" s="85" t="n">
        <f aca="false">$F73*N73</f>
        <v>5000</v>
      </c>
      <c r="P73" s="85" t="n">
        <f aca="false">O73/1000000</f>
        <v>0.005</v>
      </c>
      <c r="Q73" s="32"/>
    </row>
    <row r="74" customFormat="false" ht="21" hidden="false" customHeight="true" outlineLevel="0" collapsed="false">
      <c r="A74" s="293"/>
      <c r="B74" s="237" t="s">
        <v>36</v>
      </c>
      <c r="C74" s="330"/>
      <c r="D74" s="331"/>
      <c r="E74" s="331"/>
      <c r="F74" s="295"/>
      <c r="G74" s="301"/>
      <c r="H74" s="302"/>
      <c r="I74" s="85"/>
      <c r="J74" s="85"/>
      <c r="K74" s="85"/>
      <c r="L74" s="304"/>
      <c r="M74" s="85"/>
      <c r="N74" s="85"/>
      <c r="O74" s="85"/>
      <c r="P74" s="85"/>
      <c r="Q74" s="32"/>
    </row>
    <row r="75" customFormat="false" ht="21" hidden="false" customHeight="true" outlineLevel="0" collapsed="false">
      <c r="A75" s="293" t="n">
        <v>50</v>
      </c>
      <c r="B75" s="179" t="s">
        <v>100</v>
      </c>
      <c r="C75" s="330" t="n">
        <v>4865092</v>
      </c>
      <c r="D75" s="331" t="s">
        <v>21</v>
      </c>
      <c r="E75" s="83" t="s">
        <v>22</v>
      </c>
      <c r="F75" s="295" t="n">
        <v>100</v>
      </c>
      <c r="G75" s="28" t="n">
        <v>6548</v>
      </c>
      <c r="H75" s="36" t="n">
        <v>6347</v>
      </c>
      <c r="I75" s="85" t="n">
        <f aca="false">G75-H75</f>
        <v>201</v>
      </c>
      <c r="J75" s="85" t="n">
        <f aca="false">$F75*I75</f>
        <v>20100</v>
      </c>
      <c r="K75" s="85" t="n">
        <f aca="false">J75/1000000</f>
        <v>0.0201</v>
      </c>
      <c r="L75" s="28" t="n">
        <v>9442</v>
      </c>
      <c r="M75" s="36" t="n">
        <v>9245</v>
      </c>
      <c r="N75" s="85" t="n">
        <f aca="false">L75-M75</f>
        <v>197</v>
      </c>
      <c r="O75" s="85" t="n">
        <f aca="false">$F75*N75</f>
        <v>19700</v>
      </c>
      <c r="P75" s="85" t="n">
        <f aca="false">O75/1000000</f>
        <v>0.0197</v>
      </c>
      <c r="Q75" s="32"/>
    </row>
    <row r="76" customFormat="false" ht="21" hidden="false" customHeight="true" outlineLevel="0" collapsed="false">
      <c r="A76" s="293"/>
      <c r="B76" s="300" t="s">
        <v>105</v>
      </c>
      <c r="C76" s="81"/>
      <c r="D76" s="82"/>
      <c r="E76" s="82"/>
      <c r="F76" s="295"/>
      <c r="G76" s="301"/>
      <c r="H76" s="302"/>
      <c r="I76" s="85"/>
      <c r="J76" s="85"/>
      <c r="K76" s="85"/>
      <c r="L76" s="304"/>
      <c r="M76" s="85"/>
      <c r="N76" s="85"/>
      <c r="O76" s="85"/>
      <c r="P76" s="85"/>
      <c r="Q76" s="32"/>
    </row>
    <row r="77" customFormat="false" ht="21" hidden="false" customHeight="true" outlineLevel="0" collapsed="false">
      <c r="A77" s="293" t="n">
        <v>51</v>
      </c>
      <c r="B77" s="294" t="s">
        <v>243</v>
      </c>
      <c r="C77" s="81" t="n">
        <v>4864792</v>
      </c>
      <c r="D77" s="82" t="s">
        <v>21</v>
      </c>
      <c r="E77" s="83" t="s">
        <v>22</v>
      </c>
      <c r="F77" s="295" t="n">
        <v>100</v>
      </c>
      <c r="G77" s="28" t="n">
        <v>38246</v>
      </c>
      <c r="H77" s="36" t="n">
        <v>38725</v>
      </c>
      <c r="I77" s="85" t="n">
        <f aca="false">G77-H77</f>
        <v>-479</v>
      </c>
      <c r="J77" s="85" t="n">
        <f aca="false">$F77*I77</f>
        <v>-47900</v>
      </c>
      <c r="K77" s="85" t="n">
        <f aca="false">J77/1000000</f>
        <v>-0.0479</v>
      </c>
      <c r="L77" s="28" t="n">
        <v>147056</v>
      </c>
      <c r="M77" s="36" t="n">
        <v>147054</v>
      </c>
      <c r="N77" s="85" t="n">
        <f aca="false">L77-M77</f>
        <v>2</v>
      </c>
      <c r="O77" s="85" t="n">
        <f aca="false">$F77*N77</f>
        <v>200</v>
      </c>
      <c r="P77" s="85" t="n">
        <f aca="false">O77/1000000</f>
        <v>0.0002</v>
      </c>
      <c r="Q77" s="32"/>
    </row>
    <row r="78" customFormat="false" ht="21" hidden="false" customHeight="true" outlineLevel="0" collapsed="false">
      <c r="A78" s="332"/>
      <c r="B78" s="237" t="s">
        <v>62</v>
      </c>
      <c r="C78" s="81"/>
      <c r="D78" s="82"/>
      <c r="E78" s="82"/>
      <c r="F78" s="295"/>
      <c r="G78" s="301"/>
      <c r="H78" s="302"/>
      <c r="I78" s="85"/>
      <c r="J78" s="85"/>
      <c r="K78" s="85"/>
      <c r="L78" s="304"/>
      <c r="M78" s="85"/>
      <c r="N78" s="85"/>
      <c r="O78" s="85"/>
      <c r="P78" s="85"/>
      <c r="Q78" s="32"/>
    </row>
    <row r="79" customFormat="false" ht="21" hidden="false" customHeight="true" outlineLevel="0" collapsed="false">
      <c r="A79" s="293" t="n">
        <v>52</v>
      </c>
      <c r="B79" s="333" t="s">
        <v>244</v>
      </c>
      <c r="C79" s="81" t="n">
        <v>4865170</v>
      </c>
      <c r="D79" s="83" t="s">
        <v>21</v>
      </c>
      <c r="E79" s="83" t="s">
        <v>22</v>
      </c>
      <c r="F79" s="295" t="n">
        <v>1000</v>
      </c>
      <c r="G79" s="28" t="n">
        <v>0</v>
      </c>
      <c r="H79" s="36" t="n">
        <v>0</v>
      </c>
      <c r="I79" s="85" t="n">
        <f aca="false">G79-H79</f>
        <v>0</v>
      </c>
      <c r="J79" s="85" t="n">
        <f aca="false">$F79*I79</f>
        <v>0</v>
      </c>
      <c r="K79" s="85" t="n">
        <f aca="false">J79/1000000</f>
        <v>0</v>
      </c>
      <c r="L79" s="28" t="n">
        <v>999972</v>
      </c>
      <c r="M79" s="36" t="n">
        <v>999972</v>
      </c>
      <c r="N79" s="85" t="n">
        <f aca="false">L79-M79</f>
        <v>0</v>
      </c>
      <c r="O79" s="85" t="n">
        <f aca="false">$F79*N79</f>
        <v>0</v>
      </c>
      <c r="P79" s="85" t="n">
        <f aca="false">O79/1000000</f>
        <v>0</v>
      </c>
      <c r="Q79" s="32"/>
    </row>
    <row r="80" customFormat="false" ht="21" hidden="false" customHeight="true" outlineLevel="0" collapsed="false">
      <c r="A80" s="293"/>
      <c r="B80" s="237" t="s">
        <v>48</v>
      </c>
      <c r="C80" s="26"/>
      <c r="D80" s="27"/>
      <c r="E80" s="35"/>
      <c r="F80" s="26"/>
      <c r="G80" s="334"/>
      <c r="H80" s="302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3" t="n">
        <v>53</v>
      </c>
      <c r="B81" s="333" t="s">
        <v>109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4433</v>
      </c>
      <c r="H81" s="36" t="n">
        <v>975361</v>
      </c>
      <c r="I81" s="36" t="n">
        <f aca="false">G81-H81</f>
        <v>-928</v>
      </c>
      <c r="J81" s="36" t="n">
        <f aca="false">$F81*I81</f>
        <v>-928000</v>
      </c>
      <c r="K81" s="37" t="n">
        <f aca="false">J81/1000000</f>
        <v>-0.928</v>
      </c>
      <c r="L81" s="28" t="n">
        <v>992679</v>
      </c>
      <c r="M81" s="36" t="n">
        <v>992681</v>
      </c>
      <c r="N81" s="36" t="n">
        <f aca="false">L81-M81</f>
        <v>-2</v>
      </c>
      <c r="O81" s="36" t="n">
        <f aca="false">$F81*N81</f>
        <v>-2000</v>
      </c>
      <c r="P81" s="37" t="n">
        <f aca="false">O81/1000000</f>
        <v>-0.002</v>
      </c>
      <c r="Q81" s="32"/>
    </row>
    <row r="82" customFormat="false" ht="21" hidden="false" customHeight="true" outlineLevel="0" collapsed="false">
      <c r="A82" s="293"/>
      <c r="B82" s="237" t="s">
        <v>245</v>
      </c>
      <c r="C82" s="26"/>
      <c r="D82" s="34"/>
      <c r="E82" s="35"/>
      <c r="F82" s="26"/>
      <c r="G82" s="335"/>
      <c r="H82" s="326"/>
      <c r="I82" s="36"/>
      <c r="J82" s="36"/>
      <c r="K82" s="36"/>
      <c r="L82" s="68"/>
      <c r="M82" s="69"/>
      <c r="N82" s="36"/>
      <c r="O82" s="36"/>
      <c r="P82" s="36"/>
      <c r="Q82" s="32"/>
    </row>
    <row r="83" customFormat="false" ht="21" hidden="false" customHeight="true" outlineLevel="0" collapsed="false">
      <c r="A83" s="293" t="n">
        <v>54</v>
      </c>
      <c r="B83" s="294" t="s">
        <v>246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49</v>
      </c>
      <c r="H83" s="36" t="n">
        <v>1312</v>
      </c>
      <c r="I83" s="36" t="n">
        <f aca="false">G83-H83</f>
        <v>137</v>
      </c>
      <c r="J83" s="36" t="n">
        <f aca="false">$F83*I83</f>
        <v>13700</v>
      </c>
      <c r="K83" s="37" t="n">
        <f aca="false">J83/1000000</f>
        <v>0.0137</v>
      </c>
      <c r="L83" s="28" t="n">
        <v>5351</v>
      </c>
      <c r="M83" s="36" t="n">
        <v>5349</v>
      </c>
      <c r="N83" s="36" t="n">
        <f aca="false">L83-M83</f>
        <v>2</v>
      </c>
      <c r="O83" s="36" t="n">
        <f aca="false">$F83*N83</f>
        <v>200</v>
      </c>
      <c r="P83" s="37" t="n">
        <f aca="false">O83/1000000</f>
        <v>0.0002</v>
      </c>
      <c r="Q83" s="32"/>
    </row>
    <row r="84" customFormat="false" ht="21" hidden="false" customHeight="true" outlineLevel="0" collapsed="false">
      <c r="A84" s="293" t="n">
        <v>55</v>
      </c>
      <c r="B84" s="294" t="s">
        <v>247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030</v>
      </c>
      <c r="H84" s="36" t="n">
        <v>6740</v>
      </c>
      <c r="I84" s="36" t="n">
        <f aca="false">G84-H84</f>
        <v>1290</v>
      </c>
      <c r="J84" s="36" t="n">
        <f aca="false">$F84*I84</f>
        <v>129000</v>
      </c>
      <c r="K84" s="37" t="n">
        <f aca="false">J84/1000000</f>
        <v>0.129</v>
      </c>
      <c r="L84" s="28" t="n">
        <v>12632</v>
      </c>
      <c r="M84" s="36" t="n">
        <v>12620</v>
      </c>
      <c r="N84" s="36" t="n">
        <f aca="false">L84-M84</f>
        <v>12</v>
      </c>
      <c r="O84" s="36" t="n">
        <f aca="false">$F84*N84</f>
        <v>1200</v>
      </c>
      <c r="P84" s="37" t="n">
        <f aca="false">O84/1000000</f>
        <v>0.0012</v>
      </c>
      <c r="Q84" s="32"/>
    </row>
    <row r="85" customFormat="false" ht="21" hidden="false" customHeight="true" outlineLevel="0" collapsed="false">
      <c r="A85" s="336"/>
      <c r="B85" s="337"/>
      <c r="C85" s="338"/>
      <c r="D85" s="320"/>
      <c r="E85" s="320"/>
      <c r="F85" s="339"/>
      <c r="G85" s="340"/>
      <c r="H85" s="341"/>
      <c r="I85" s="323"/>
      <c r="J85" s="323"/>
      <c r="K85" s="323"/>
      <c r="L85" s="342"/>
      <c r="M85" s="323"/>
      <c r="N85" s="323"/>
      <c r="O85" s="323"/>
      <c r="P85" s="323"/>
      <c r="Q85" s="56"/>
    </row>
    <row r="86" customFormat="false" ht="17.25" hidden="false" customHeight="false" outlineLevel="0" collapsed="false">
      <c r="C86" s="343"/>
      <c r="D86" s="343"/>
      <c r="E86" s="343"/>
      <c r="F86" s="344"/>
      <c r="L86" s="90"/>
      <c r="M86" s="90"/>
      <c r="N86" s="90"/>
      <c r="O86" s="90"/>
      <c r="P86" s="90"/>
    </row>
    <row r="87" customFormat="false" ht="28.5" hidden="false" customHeight="true" outlineLevel="0" collapsed="false">
      <c r="A87" s="345" t="s">
        <v>248</v>
      </c>
      <c r="C87" s="346"/>
      <c r="D87" s="343"/>
      <c r="E87" s="343"/>
      <c r="F87" s="344"/>
      <c r="K87" s="347" t="n">
        <f aca="false">SUM(K8:K85)</f>
        <v>8.163765408</v>
      </c>
      <c r="L87" s="348"/>
      <c r="M87" s="348"/>
      <c r="N87" s="348"/>
      <c r="O87" s="348"/>
      <c r="P87" s="347" t="n">
        <f aca="false">SUM(P8:P85)</f>
        <v>16.527966732</v>
      </c>
    </row>
    <row r="88" customFormat="false" ht="16.5" hidden="false" customHeight="false" outlineLevel="0" collapsed="false">
      <c r="C88" s="343"/>
      <c r="D88" s="343"/>
      <c r="E88" s="343"/>
      <c r="F88" s="344"/>
      <c r="L88" s="90"/>
      <c r="M88" s="90"/>
      <c r="N88" s="90"/>
      <c r="O88" s="90"/>
      <c r="P88" s="90"/>
    </row>
    <row r="89" customFormat="false" ht="24" hidden="false" customHeight="false" outlineLevel="0" collapsed="false">
      <c r="A89" s="289" t="s">
        <v>249</v>
      </c>
      <c r="C89" s="343"/>
      <c r="D89" s="343"/>
      <c r="E89" s="343"/>
      <c r="F89" s="344"/>
      <c r="G89" s="7"/>
      <c r="H89" s="7"/>
      <c r="I89" s="176" t="s">
        <v>5</v>
      </c>
      <c r="J89" s="7"/>
      <c r="K89" s="7"/>
      <c r="L89" s="29"/>
      <c r="M89" s="29"/>
      <c r="N89" s="176" t="s">
        <v>6</v>
      </c>
      <c r="O89" s="29"/>
      <c r="P89" s="29"/>
      <c r="Q89" s="287" t="str">
        <f aca="false">NDPL!$Q$1</f>
        <v>MARCH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9" t="s">
        <v>12</v>
      </c>
      <c r="G90" s="11" t="str">
        <f aca="false">NDPL!G5</f>
        <v>FINAL READING 01/04/12</v>
      </c>
      <c r="H90" s="10" t="str">
        <f aca="false">NDPL!H5</f>
        <v>INTIAL READING 01/03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4/12</v>
      </c>
      <c r="M90" s="10" t="str">
        <f aca="false">NDPL!H5</f>
        <v>INTIAL READING 01/03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3"/>
      <c r="D91" s="343"/>
      <c r="E91" s="343"/>
      <c r="F91" s="344"/>
      <c r="L91" s="90"/>
      <c r="M91" s="90"/>
      <c r="N91" s="90"/>
      <c r="O91" s="90"/>
      <c r="P91" s="90"/>
    </row>
    <row r="92" customFormat="false" ht="18" hidden="false" customHeight="true" outlineLevel="0" collapsed="false">
      <c r="A92" s="350"/>
      <c r="B92" s="351" t="s">
        <v>250</v>
      </c>
      <c r="C92" s="64"/>
      <c r="D92" s="352"/>
      <c r="E92" s="352"/>
      <c r="F92" s="353"/>
      <c r="G92" s="354"/>
      <c r="H92" s="21"/>
      <c r="I92" s="21"/>
      <c r="J92" s="21"/>
      <c r="K92" s="22"/>
      <c r="L92" s="101"/>
      <c r="M92" s="102"/>
      <c r="N92" s="102"/>
      <c r="O92" s="102"/>
      <c r="P92" s="103"/>
      <c r="Q92" s="23"/>
    </row>
    <row r="93" customFormat="false" ht="18" hidden="false" customHeight="false" outlineLevel="0" collapsed="false">
      <c r="A93" s="77" t="n">
        <v>1</v>
      </c>
      <c r="B93" s="355" t="s">
        <v>251</v>
      </c>
      <c r="C93" s="26" t="n">
        <v>4865143</v>
      </c>
      <c r="D93" s="82" t="s">
        <v>21</v>
      </c>
      <c r="E93" s="83" t="s">
        <v>22</v>
      </c>
      <c r="F93" s="80" t="n">
        <v>-100</v>
      </c>
      <c r="G93" s="28" t="n">
        <v>1001891</v>
      </c>
      <c r="H93" s="36" t="n">
        <v>999619</v>
      </c>
      <c r="I93" s="236" t="n">
        <f aca="false">G93-H93</f>
        <v>2272</v>
      </c>
      <c r="J93" s="236" t="n">
        <f aca="false">$F93*I93</f>
        <v>-227200</v>
      </c>
      <c r="K93" s="236" t="n">
        <f aca="false">J93/1000000</f>
        <v>-0.2272</v>
      </c>
      <c r="L93" s="28" t="n">
        <v>857955</v>
      </c>
      <c r="M93" s="36" t="n">
        <v>857897</v>
      </c>
      <c r="N93" s="236" t="n">
        <f aca="false">L93-M93</f>
        <v>58</v>
      </c>
      <c r="O93" s="236" t="n">
        <f aca="false">$F93*N93</f>
        <v>-5800</v>
      </c>
      <c r="P93" s="236" t="n">
        <f aca="false">O93/1000000</f>
        <v>-0.0058</v>
      </c>
      <c r="Q93" s="45" t="s">
        <v>24</v>
      </c>
    </row>
    <row r="94" customFormat="false" ht="18" hidden="false" customHeight="true" outlineLevel="0" collapsed="false">
      <c r="A94" s="77"/>
      <c r="B94" s="356" t="s">
        <v>252</v>
      </c>
      <c r="C94" s="26"/>
      <c r="D94" s="82"/>
      <c r="E94" s="82"/>
      <c r="F94" s="80"/>
      <c r="G94" s="301"/>
      <c r="H94" s="302"/>
      <c r="I94" s="236"/>
      <c r="J94" s="236"/>
      <c r="K94" s="236"/>
      <c r="L94" s="357"/>
      <c r="M94" s="236"/>
      <c r="N94" s="236"/>
      <c r="O94" s="236"/>
      <c r="P94" s="236"/>
      <c r="Q94" s="296"/>
    </row>
    <row r="95" customFormat="false" ht="18" hidden="false" customHeight="true" outlineLevel="0" collapsed="false">
      <c r="A95" s="77"/>
      <c r="B95" s="356" t="s">
        <v>161</v>
      </c>
      <c r="C95" s="26"/>
      <c r="D95" s="82"/>
      <c r="E95" s="82"/>
      <c r="F95" s="80"/>
      <c r="G95" s="301"/>
      <c r="H95" s="302"/>
      <c r="I95" s="236"/>
      <c r="J95" s="236"/>
      <c r="K95" s="236"/>
      <c r="L95" s="357"/>
      <c r="M95" s="236"/>
      <c r="N95" s="236"/>
      <c r="O95" s="236"/>
      <c r="P95" s="236"/>
      <c r="Q95" s="296"/>
    </row>
    <row r="96" customFormat="false" ht="18" hidden="false" customHeight="true" outlineLevel="0" collapsed="false">
      <c r="A96" s="77" t="n">
        <v>2</v>
      </c>
      <c r="B96" s="355" t="s">
        <v>162</v>
      </c>
      <c r="C96" s="26" t="n">
        <v>4865134</v>
      </c>
      <c r="D96" s="82" t="s">
        <v>21</v>
      </c>
      <c r="E96" s="83" t="s">
        <v>22</v>
      </c>
      <c r="F96" s="80" t="n">
        <v>-100</v>
      </c>
      <c r="G96" s="28" t="n">
        <v>91786</v>
      </c>
      <c r="H96" s="36" t="n">
        <v>92317</v>
      </c>
      <c r="I96" s="236" t="n">
        <f aca="false">G96-H96</f>
        <v>-531</v>
      </c>
      <c r="J96" s="236" t="n">
        <f aca="false">$F96*I96</f>
        <v>53100</v>
      </c>
      <c r="K96" s="236" t="n">
        <f aca="false">J96/1000000</f>
        <v>0.0531</v>
      </c>
      <c r="L96" s="28" t="n">
        <v>1707</v>
      </c>
      <c r="M96" s="36" t="n">
        <v>1707</v>
      </c>
      <c r="N96" s="236" t="n">
        <f aca="false">L96-M96</f>
        <v>0</v>
      </c>
      <c r="O96" s="236" t="n">
        <f aca="false">$F96*N96</f>
        <v>-0</v>
      </c>
      <c r="P96" s="236" t="n">
        <f aca="false">O96/1000000</f>
        <v>-0</v>
      </c>
      <c r="Q96" s="296"/>
    </row>
    <row r="97" customFormat="false" ht="18" hidden="false" customHeight="true" outlineLevel="0" collapsed="false">
      <c r="A97" s="77" t="n">
        <v>3</v>
      </c>
      <c r="B97" s="358" t="s">
        <v>163</v>
      </c>
      <c r="C97" s="26" t="n">
        <v>4865135</v>
      </c>
      <c r="D97" s="136" t="s">
        <v>21</v>
      </c>
      <c r="E97" s="83" t="s">
        <v>22</v>
      </c>
      <c r="F97" s="80" t="n">
        <v>-100</v>
      </c>
      <c r="G97" s="28" t="n">
        <v>59899</v>
      </c>
      <c r="H97" s="36" t="n">
        <v>54266</v>
      </c>
      <c r="I97" s="236" t="n">
        <f aca="false">G97-H97</f>
        <v>5633</v>
      </c>
      <c r="J97" s="236" t="n">
        <f aca="false">$F97*I97</f>
        <v>-563300</v>
      </c>
      <c r="K97" s="236" t="n">
        <f aca="false">J97/1000000</f>
        <v>-0.5633</v>
      </c>
      <c r="L97" s="28" t="n">
        <v>999577</v>
      </c>
      <c r="M97" s="36" t="n">
        <v>999577</v>
      </c>
      <c r="N97" s="236" t="n">
        <f aca="false">L97-M97</f>
        <v>0</v>
      </c>
      <c r="O97" s="236" t="n">
        <f aca="false">$F97*N97</f>
        <v>-0</v>
      </c>
      <c r="P97" s="236" t="n">
        <f aca="false">O97/1000000</f>
        <v>-0</v>
      </c>
      <c r="Q97" s="296"/>
    </row>
    <row r="98" customFormat="false" ht="18" hidden="false" customHeight="true" outlineLevel="0" collapsed="false">
      <c r="A98" s="77" t="n">
        <v>4</v>
      </c>
      <c r="B98" s="355" t="s">
        <v>253</v>
      </c>
      <c r="C98" s="26" t="n">
        <v>4864804</v>
      </c>
      <c r="D98" s="82" t="s">
        <v>21</v>
      </c>
      <c r="E98" s="83" t="s">
        <v>22</v>
      </c>
      <c r="F98" s="80" t="n">
        <v>-100</v>
      </c>
      <c r="G98" s="28" t="n">
        <v>999373</v>
      </c>
      <c r="H98" s="36" t="n">
        <v>999645</v>
      </c>
      <c r="I98" s="236" t="n">
        <f aca="false">G98-H98</f>
        <v>-272</v>
      </c>
      <c r="J98" s="236" t="n">
        <f aca="false">$F98*I98</f>
        <v>27200</v>
      </c>
      <c r="K98" s="236" t="n">
        <f aca="false">J98/1000000</f>
        <v>0.0272</v>
      </c>
      <c r="L98" s="28" t="n">
        <v>999973</v>
      </c>
      <c r="M98" s="36" t="n">
        <v>999973</v>
      </c>
      <c r="N98" s="236" t="n">
        <f aca="false">L98-M98</f>
        <v>0</v>
      </c>
      <c r="O98" s="236" t="n">
        <f aca="false">$F98*N98</f>
        <v>-0</v>
      </c>
      <c r="P98" s="236" t="n">
        <f aca="false">O98/1000000</f>
        <v>-0</v>
      </c>
      <c r="Q98" s="296"/>
    </row>
    <row r="99" customFormat="false" ht="18" hidden="false" customHeight="true" outlineLevel="0" collapsed="false">
      <c r="A99" s="77" t="n">
        <v>5</v>
      </c>
      <c r="B99" s="355" t="s">
        <v>254</v>
      </c>
      <c r="C99" s="26" t="n">
        <v>4865163</v>
      </c>
      <c r="D99" s="82" t="s">
        <v>21</v>
      </c>
      <c r="E99" s="83" t="s">
        <v>22</v>
      </c>
      <c r="F99" s="80" t="n">
        <v>-100</v>
      </c>
      <c r="G99" s="28" t="n">
        <v>999264</v>
      </c>
      <c r="H99" s="36" t="n">
        <v>999588</v>
      </c>
      <c r="I99" s="236" t="n">
        <f aca="false">G99-H99</f>
        <v>-324</v>
      </c>
      <c r="J99" s="236" t="n">
        <f aca="false">$F99*I99</f>
        <v>32400</v>
      </c>
      <c r="K99" s="236" t="n">
        <f aca="false">J99/1000000</f>
        <v>0.0324</v>
      </c>
      <c r="L99" s="28" t="n">
        <v>999997</v>
      </c>
      <c r="M99" s="36" t="n">
        <v>999997</v>
      </c>
      <c r="N99" s="236" t="n">
        <f aca="false">L99-M99</f>
        <v>0</v>
      </c>
      <c r="O99" s="236" t="n">
        <f aca="false">$F99*N99</f>
        <v>-0</v>
      </c>
      <c r="P99" s="236" t="n">
        <f aca="false">O99/1000000</f>
        <v>-0</v>
      </c>
      <c r="Q99" s="296"/>
    </row>
    <row r="100" customFormat="false" ht="18" hidden="false" customHeight="true" outlineLevel="0" collapsed="false">
      <c r="A100" s="77"/>
      <c r="B100" s="359" t="s">
        <v>255</v>
      </c>
      <c r="C100" s="26"/>
      <c r="D100" s="136"/>
      <c r="E100" s="136"/>
      <c r="F100" s="80"/>
      <c r="G100" s="301"/>
      <c r="H100" s="302"/>
      <c r="I100" s="236"/>
      <c r="J100" s="236"/>
      <c r="K100" s="236"/>
      <c r="L100" s="357"/>
      <c r="M100" s="236"/>
      <c r="N100" s="236"/>
      <c r="O100" s="236"/>
      <c r="P100" s="236"/>
      <c r="Q100" s="296"/>
    </row>
    <row r="101" customFormat="false" ht="18" hidden="false" customHeight="true" outlineLevel="0" collapsed="false">
      <c r="A101" s="77"/>
      <c r="B101" s="359" t="s">
        <v>256</v>
      </c>
      <c r="C101" s="26"/>
      <c r="D101" s="136"/>
      <c r="E101" s="136"/>
      <c r="F101" s="80"/>
      <c r="G101" s="301"/>
      <c r="H101" s="302"/>
      <c r="I101" s="236"/>
      <c r="J101" s="236"/>
      <c r="K101" s="236"/>
      <c r="L101" s="357"/>
      <c r="M101" s="236"/>
      <c r="N101" s="236"/>
      <c r="O101" s="236"/>
      <c r="P101" s="236"/>
      <c r="Q101" s="296"/>
    </row>
    <row r="102" customFormat="false" ht="21.75" hidden="false" customHeight="true" outlineLevel="0" collapsed="false">
      <c r="A102" s="77" t="n">
        <v>6</v>
      </c>
      <c r="B102" s="355" t="s">
        <v>257</v>
      </c>
      <c r="C102" s="26" t="n">
        <v>4864845</v>
      </c>
      <c r="D102" s="82" t="s">
        <v>21</v>
      </c>
      <c r="E102" s="83" t="s">
        <v>22</v>
      </c>
      <c r="F102" s="80" t="n">
        <v>-1000</v>
      </c>
      <c r="G102" s="28" t="n">
        <v>632</v>
      </c>
      <c r="H102" s="36" t="n">
        <v>668</v>
      </c>
      <c r="I102" s="236" t="n">
        <f aca="false">G102-H102</f>
        <v>-36</v>
      </c>
      <c r="J102" s="236" t="n">
        <f aca="false">$F102*I102</f>
        <v>36000</v>
      </c>
      <c r="K102" s="236" t="n">
        <f aca="false">J102/1000000</f>
        <v>0.036</v>
      </c>
      <c r="L102" s="28" t="n">
        <v>72621</v>
      </c>
      <c r="M102" s="36" t="n">
        <v>72621</v>
      </c>
      <c r="N102" s="236" t="n">
        <f aca="false">L102-M102</f>
        <v>0</v>
      </c>
      <c r="O102" s="236" t="n">
        <f aca="false">$F102*N102</f>
        <v>-0</v>
      </c>
      <c r="P102" s="236" t="n">
        <f aca="false">O102/1000000</f>
        <v>-0</v>
      </c>
      <c r="Q102" s="360"/>
    </row>
    <row r="103" customFormat="false" ht="18" hidden="false" customHeight="true" outlineLevel="0" collapsed="false">
      <c r="A103" s="77" t="n">
        <v>7</v>
      </c>
      <c r="B103" s="355" t="s">
        <v>258</v>
      </c>
      <c r="C103" s="26" t="n">
        <v>4864852</v>
      </c>
      <c r="D103" s="82" t="s">
        <v>21</v>
      </c>
      <c r="E103" s="83" t="s">
        <v>22</v>
      </c>
      <c r="F103" s="80" t="n">
        <v>-1000</v>
      </c>
      <c r="G103" s="28" t="n">
        <v>6942</v>
      </c>
      <c r="H103" s="36" t="n">
        <v>6009</v>
      </c>
      <c r="I103" s="236" t="n">
        <f aca="false">G103-H103</f>
        <v>933</v>
      </c>
      <c r="J103" s="236" t="n">
        <f aca="false">$F103*I103</f>
        <v>-933000</v>
      </c>
      <c r="K103" s="236" t="n">
        <f aca="false">J103/1000000</f>
        <v>-0.933</v>
      </c>
      <c r="L103" s="28" t="n">
        <v>2117</v>
      </c>
      <c r="M103" s="36" t="n">
        <v>2117</v>
      </c>
      <c r="N103" s="236" t="n">
        <f aca="false">L103-M103</f>
        <v>0</v>
      </c>
      <c r="O103" s="236" t="n">
        <f aca="false">$F103*N103</f>
        <v>-0</v>
      </c>
      <c r="P103" s="236" t="n">
        <f aca="false">O103/1000000</f>
        <v>-0</v>
      </c>
      <c r="Q103" s="296"/>
    </row>
    <row r="104" customFormat="false" ht="18" hidden="false" customHeight="true" outlineLevel="0" collapsed="false">
      <c r="A104" s="77" t="n">
        <v>8</v>
      </c>
      <c r="B104" s="355" t="s">
        <v>259</v>
      </c>
      <c r="C104" s="26" t="n">
        <v>4865142</v>
      </c>
      <c r="D104" s="82" t="s">
        <v>21</v>
      </c>
      <c r="E104" s="83" t="s">
        <v>22</v>
      </c>
      <c r="F104" s="80" t="n">
        <v>-100</v>
      </c>
      <c r="G104" s="28" t="n">
        <v>828626</v>
      </c>
      <c r="H104" s="36" t="n">
        <v>818602</v>
      </c>
      <c r="I104" s="236" t="n">
        <f aca="false">G104-H104</f>
        <v>10024</v>
      </c>
      <c r="J104" s="236" t="n">
        <f aca="false">$F104*I104</f>
        <v>-1002400</v>
      </c>
      <c r="K104" s="236" t="n">
        <f aca="false">J104/1000000</f>
        <v>-1.0024</v>
      </c>
      <c r="L104" s="28" t="n">
        <v>46063</v>
      </c>
      <c r="M104" s="36" t="n">
        <v>46063</v>
      </c>
      <c r="N104" s="236" t="n">
        <f aca="false">L104-M104</f>
        <v>0</v>
      </c>
      <c r="O104" s="236" t="n">
        <f aca="false">$F104*N104</f>
        <v>-0</v>
      </c>
      <c r="P104" s="236" t="n">
        <f aca="false">O104/1000000</f>
        <v>-0</v>
      </c>
      <c r="Q104" s="296"/>
    </row>
    <row r="105" customFormat="false" ht="18" hidden="false" customHeight="true" outlineLevel="0" collapsed="false">
      <c r="A105" s="77"/>
      <c r="B105" s="356" t="s">
        <v>256</v>
      </c>
      <c r="C105" s="26"/>
      <c r="D105" s="82"/>
      <c r="E105" s="82"/>
      <c r="F105" s="80"/>
      <c r="G105" s="301"/>
      <c r="H105" s="302"/>
      <c r="I105" s="236"/>
      <c r="J105" s="236"/>
      <c r="K105" s="236"/>
      <c r="L105" s="357"/>
      <c r="M105" s="236"/>
      <c r="N105" s="236"/>
      <c r="O105" s="236"/>
      <c r="P105" s="236"/>
      <c r="Q105" s="296"/>
    </row>
    <row r="106" customFormat="false" ht="18" hidden="false" customHeight="true" outlineLevel="0" collapsed="false">
      <c r="A106" s="77" t="n">
        <v>9</v>
      </c>
      <c r="B106" s="355" t="s">
        <v>260</v>
      </c>
      <c r="C106" s="26" t="n">
        <v>4865093</v>
      </c>
      <c r="D106" s="82" t="s">
        <v>21</v>
      </c>
      <c r="E106" s="83" t="s">
        <v>22</v>
      </c>
      <c r="F106" s="80" t="n">
        <v>-100</v>
      </c>
      <c r="G106" s="28" t="n">
        <v>32250</v>
      </c>
      <c r="H106" s="36" t="n">
        <v>29081</v>
      </c>
      <c r="I106" s="236" t="n">
        <f aca="false">G106-H106</f>
        <v>3169</v>
      </c>
      <c r="J106" s="236" t="n">
        <f aca="false">$F106*I106</f>
        <v>-316900</v>
      </c>
      <c r="K106" s="236" t="n">
        <f aca="false">J106/1000000</f>
        <v>-0.3169</v>
      </c>
      <c r="L106" s="28" t="n">
        <v>51132</v>
      </c>
      <c r="M106" s="36" t="n">
        <v>51155</v>
      </c>
      <c r="N106" s="236" t="n">
        <f aca="false">L106-M106</f>
        <v>-23</v>
      </c>
      <c r="O106" s="236" t="n">
        <f aca="false">$F106*N106</f>
        <v>2300</v>
      </c>
      <c r="P106" s="236" t="n">
        <f aca="false">O106/1000000</f>
        <v>0.0023</v>
      </c>
      <c r="Q106" s="296"/>
    </row>
    <row r="107" customFormat="false" ht="18" hidden="false" customHeight="true" outlineLevel="0" collapsed="false">
      <c r="A107" s="77" t="n">
        <v>10</v>
      </c>
      <c r="B107" s="355" t="s">
        <v>261</v>
      </c>
      <c r="C107" s="26" t="n">
        <v>4865094</v>
      </c>
      <c r="D107" s="82" t="s">
        <v>21</v>
      </c>
      <c r="E107" s="83" t="s">
        <v>22</v>
      </c>
      <c r="F107" s="80" t="n">
        <v>-100</v>
      </c>
      <c r="G107" s="28" t="n">
        <v>27163</v>
      </c>
      <c r="H107" s="36" t="n">
        <v>24419</v>
      </c>
      <c r="I107" s="236" t="n">
        <f aca="false">G107-H107</f>
        <v>2744</v>
      </c>
      <c r="J107" s="236" t="n">
        <f aca="false">$F107*I107</f>
        <v>-274400</v>
      </c>
      <c r="K107" s="236" t="n">
        <f aca="false">J107/1000000</f>
        <v>-0.2744</v>
      </c>
      <c r="L107" s="28" t="n">
        <v>52655</v>
      </c>
      <c r="M107" s="36" t="n">
        <v>52617</v>
      </c>
      <c r="N107" s="236" t="n">
        <f aca="false">L107-M107</f>
        <v>38</v>
      </c>
      <c r="O107" s="236" t="n">
        <f aca="false">$F107*N107</f>
        <v>-3800</v>
      </c>
      <c r="P107" s="236" t="n">
        <f aca="false">O107/1000000</f>
        <v>-0.0038</v>
      </c>
      <c r="Q107" s="296"/>
    </row>
    <row r="108" customFormat="false" ht="18" hidden="false" customHeight="false" outlineLevel="0" collapsed="false">
      <c r="A108" s="361" t="n">
        <v>11</v>
      </c>
      <c r="B108" s="362" t="s">
        <v>262</v>
      </c>
      <c r="C108" s="363" t="n">
        <v>4865144</v>
      </c>
      <c r="D108" s="364" t="s">
        <v>21</v>
      </c>
      <c r="E108" s="365" t="s">
        <v>22</v>
      </c>
      <c r="F108" s="366" t="n">
        <v>-200</v>
      </c>
      <c r="G108" s="367" t="n">
        <v>63422</v>
      </c>
      <c r="H108" s="368" t="n">
        <v>64664</v>
      </c>
      <c r="I108" s="369" t="n">
        <f aca="false">G108-H108</f>
        <v>-1242</v>
      </c>
      <c r="J108" s="369" t="n">
        <f aca="false">$F108*I108</f>
        <v>248400</v>
      </c>
      <c r="K108" s="369" t="n">
        <f aca="false">J108/1000000</f>
        <v>0.2484</v>
      </c>
      <c r="L108" s="367" t="n">
        <v>103509</v>
      </c>
      <c r="M108" s="368" t="n">
        <v>103509</v>
      </c>
      <c r="N108" s="369" t="n">
        <f aca="false">L108-M108</f>
        <v>0</v>
      </c>
      <c r="O108" s="369" t="n">
        <f aca="false">$F108*N108</f>
        <v>-0</v>
      </c>
      <c r="P108" s="369" t="n">
        <f aca="false">O108/1000000</f>
        <v>-0</v>
      </c>
      <c r="Q108" s="298"/>
    </row>
    <row r="109" customFormat="false" ht="18" hidden="false" customHeight="true" outlineLevel="0" collapsed="false">
      <c r="A109" s="77"/>
      <c r="B109" s="359" t="s">
        <v>255</v>
      </c>
      <c r="C109" s="26"/>
      <c r="D109" s="136"/>
      <c r="E109" s="136"/>
      <c r="F109" s="307"/>
      <c r="G109" s="301"/>
      <c r="H109" s="302"/>
      <c r="I109" s="236"/>
      <c r="J109" s="236"/>
      <c r="K109" s="236"/>
      <c r="L109" s="357"/>
      <c r="M109" s="236"/>
      <c r="N109" s="236"/>
      <c r="O109" s="236"/>
      <c r="P109" s="236"/>
      <c r="Q109" s="296"/>
    </row>
    <row r="110" customFormat="false" ht="18" hidden="false" customHeight="true" outlineLevel="0" collapsed="false">
      <c r="A110" s="77"/>
      <c r="B110" s="356" t="s">
        <v>245</v>
      </c>
      <c r="C110" s="26"/>
      <c r="D110" s="82"/>
      <c r="E110" s="82"/>
      <c r="F110" s="307"/>
      <c r="G110" s="301"/>
      <c r="H110" s="302"/>
      <c r="I110" s="236"/>
      <c r="J110" s="236"/>
      <c r="K110" s="236"/>
      <c r="L110" s="357"/>
      <c r="M110" s="236"/>
      <c r="N110" s="236"/>
      <c r="O110" s="236"/>
      <c r="P110" s="236"/>
      <c r="Q110" s="296"/>
    </row>
    <row r="111" customFormat="false" ht="18" hidden="false" customHeight="true" outlineLevel="0" collapsed="false">
      <c r="A111" s="77" t="n">
        <v>12</v>
      </c>
      <c r="B111" s="355" t="s">
        <v>263</v>
      </c>
      <c r="C111" s="80" t="n">
        <v>4865103</v>
      </c>
      <c r="D111" s="136" t="s">
        <v>21</v>
      </c>
      <c r="E111" s="83" t="s">
        <v>22</v>
      </c>
      <c r="F111" s="80" t="n">
        <v>-100</v>
      </c>
      <c r="G111" s="28" t="n">
        <v>42120</v>
      </c>
      <c r="H111" s="36" t="n">
        <v>37947</v>
      </c>
      <c r="I111" s="236" t="n">
        <f aca="false">G111-H111</f>
        <v>4173</v>
      </c>
      <c r="J111" s="236" t="n">
        <f aca="false">$F111*I111</f>
        <v>-417300</v>
      </c>
      <c r="K111" s="236" t="n">
        <f aca="false">J111/1000000</f>
        <v>-0.4173</v>
      </c>
      <c r="L111" s="28" t="n">
        <v>12543</v>
      </c>
      <c r="M111" s="36" t="n">
        <v>12536</v>
      </c>
      <c r="N111" s="236" t="n">
        <f aca="false">L111-M111</f>
        <v>7</v>
      </c>
      <c r="O111" s="236" t="n">
        <f aca="false">$F111*N111</f>
        <v>-700</v>
      </c>
      <c r="P111" s="236" t="n">
        <f aca="false">O111/1000000</f>
        <v>-0.0007</v>
      </c>
      <c r="Q111" s="32"/>
    </row>
    <row r="112" customFormat="false" ht="18" hidden="false" customHeight="true" outlineLevel="0" collapsed="false">
      <c r="A112" s="77" t="n">
        <v>13</v>
      </c>
      <c r="B112" s="355" t="s">
        <v>264</v>
      </c>
      <c r="C112" s="26" t="n">
        <v>4865132</v>
      </c>
      <c r="D112" s="82" t="s">
        <v>21</v>
      </c>
      <c r="E112" s="83" t="s">
        <v>22</v>
      </c>
      <c r="F112" s="80" t="n">
        <v>-100</v>
      </c>
      <c r="G112" s="28" t="n">
        <v>32690</v>
      </c>
      <c r="H112" s="36" t="n">
        <v>32057</v>
      </c>
      <c r="I112" s="236" t="n">
        <f aca="false">G112-H112</f>
        <v>633</v>
      </c>
      <c r="J112" s="236" t="n">
        <f aca="false">$F112*I112</f>
        <v>-63300</v>
      </c>
      <c r="K112" s="236" t="n">
        <f aca="false">J112/1000000</f>
        <v>-0.0633</v>
      </c>
      <c r="L112" s="28" t="n">
        <v>630921</v>
      </c>
      <c r="M112" s="36" t="n">
        <v>629702</v>
      </c>
      <c r="N112" s="236" t="n">
        <f aca="false">L112-M112</f>
        <v>1219</v>
      </c>
      <c r="O112" s="236" t="n">
        <f aca="false">$F112*N112</f>
        <v>-121900</v>
      </c>
      <c r="P112" s="236" t="n">
        <f aca="false">O112/1000000</f>
        <v>-0.1219</v>
      </c>
      <c r="Q112" s="296"/>
    </row>
    <row r="113" customFormat="false" ht="18" hidden="false" customHeight="true" outlineLevel="0" collapsed="false">
      <c r="A113" s="77" t="n">
        <v>14</v>
      </c>
      <c r="B113" s="358" t="s">
        <v>265</v>
      </c>
      <c r="C113" s="26" t="n">
        <v>4864803</v>
      </c>
      <c r="D113" s="136" t="s">
        <v>21</v>
      </c>
      <c r="E113" s="83" t="s">
        <v>22</v>
      </c>
      <c r="F113" s="80" t="n">
        <v>-100</v>
      </c>
      <c r="G113" s="28" t="n">
        <v>110198</v>
      </c>
      <c r="H113" s="36" t="n">
        <v>102129</v>
      </c>
      <c r="I113" s="370" t="n">
        <f aca="false">G113-H113</f>
        <v>8069</v>
      </c>
      <c r="J113" s="370" t="n">
        <f aca="false">$F113*I113</f>
        <v>-806900</v>
      </c>
      <c r="K113" s="370" t="n">
        <f aca="false">J113/1000000</f>
        <v>-0.8069</v>
      </c>
      <c r="L113" s="28" t="n">
        <v>231424</v>
      </c>
      <c r="M113" s="36" t="n">
        <v>231401</v>
      </c>
      <c r="N113" s="236" t="n">
        <f aca="false">L113-M113</f>
        <v>23</v>
      </c>
      <c r="O113" s="236" t="n">
        <f aca="false">$F113*N113</f>
        <v>-2300</v>
      </c>
      <c r="P113" s="236" t="n">
        <f aca="false">O113/1000000</f>
        <v>-0.0023</v>
      </c>
      <c r="Q113" s="296"/>
    </row>
    <row r="114" customFormat="false" ht="18" hidden="false" customHeight="true" outlineLevel="0" collapsed="false">
      <c r="A114" s="77"/>
      <c r="B114" s="356" t="s">
        <v>266</v>
      </c>
      <c r="C114" s="26"/>
      <c r="D114" s="82"/>
      <c r="E114" s="82"/>
      <c r="F114" s="80"/>
      <c r="G114" s="28"/>
      <c r="H114" s="36"/>
      <c r="I114" s="236"/>
      <c r="J114" s="236"/>
      <c r="K114" s="236"/>
      <c r="L114" s="357"/>
      <c r="M114" s="236"/>
      <c r="N114" s="236"/>
      <c r="O114" s="236"/>
      <c r="P114" s="236"/>
      <c r="Q114" s="296"/>
    </row>
    <row r="115" customFormat="false" ht="18" hidden="false" customHeight="true" outlineLevel="0" collapsed="false">
      <c r="A115" s="77" t="n">
        <v>15</v>
      </c>
      <c r="B115" s="358" t="s">
        <v>267</v>
      </c>
      <c r="C115" s="26" t="n">
        <v>4865133</v>
      </c>
      <c r="D115" s="136" t="s">
        <v>21</v>
      </c>
      <c r="E115" s="83" t="s">
        <v>22</v>
      </c>
      <c r="F115" s="80" t="n">
        <v>-100</v>
      </c>
      <c r="G115" s="28" t="n">
        <v>215395</v>
      </c>
      <c r="H115" s="36" t="n">
        <v>205092</v>
      </c>
      <c r="I115" s="236" t="n">
        <f aca="false">G115-H115</f>
        <v>10303</v>
      </c>
      <c r="J115" s="236" t="n">
        <f aca="false">$F115*I115</f>
        <v>-1030300</v>
      </c>
      <c r="K115" s="236" t="n">
        <f aca="false">J115/1000000</f>
        <v>-1.0303</v>
      </c>
      <c r="L115" s="28" t="n">
        <v>36220</v>
      </c>
      <c r="M115" s="36" t="n">
        <v>36220</v>
      </c>
      <c r="N115" s="236" t="n">
        <f aca="false">L115-M115</f>
        <v>0</v>
      </c>
      <c r="O115" s="236" t="n">
        <f aca="false">$F115*N115</f>
        <v>-0</v>
      </c>
      <c r="P115" s="236" t="n">
        <f aca="false">O115/1000000</f>
        <v>-0</v>
      </c>
      <c r="Q115" s="296"/>
    </row>
    <row r="116" customFormat="false" ht="18" hidden="false" customHeight="true" outlineLevel="0" collapsed="false">
      <c r="A116" s="77"/>
      <c r="B116" s="371" t="s">
        <v>268</v>
      </c>
      <c r="C116" s="372"/>
      <c r="D116" s="373"/>
      <c r="E116" s="371"/>
      <c r="F116" s="374"/>
      <c r="G116" s="375"/>
      <c r="H116" s="376"/>
      <c r="I116" s="377"/>
      <c r="J116" s="377"/>
      <c r="K116" s="236" t="n">
        <v>-2.082</v>
      </c>
      <c r="L116" s="28"/>
      <c r="M116" s="36"/>
      <c r="N116" s="236"/>
      <c r="O116" s="236"/>
      <c r="P116" s="236" t="n">
        <v>-0.7226</v>
      </c>
      <c r="Q116" s="296"/>
    </row>
    <row r="117" customFormat="false" ht="18" hidden="false" customHeight="true" outlineLevel="0" collapsed="false">
      <c r="A117" s="77"/>
      <c r="B117" s="359" t="s">
        <v>269</v>
      </c>
      <c r="C117" s="26"/>
      <c r="D117" s="136"/>
      <c r="E117" s="82"/>
      <c r="F117" s="80"/>
      <c r="G117" s="301"/>
      <c r="H117" s="302"/>
      <c r="I117" s="236"/>
      <c r="J117" s="236"/>
      <c r="K117" s="236"/>
      <c r="L117" s="357"/>
      <c r="M117" s="236"/>
      <c r="N117" s="236"/>
      <c r="O117" s="236"/>
      <c r="P117" s="236"/>
      <c r="Q117" s="296"/>
    </row>
    <row r="118" customFormat="false" ht="18" hidden="false" customHeight="true" outlineLevel="0" collapsed="false">
      <c r="A118" s="77" t="n">
        <v>16</v>
      </c>
      <c r="B118" s="358" t="s">
        <v>250</v>
      </c>
      <c r="C118" s="26" t="n">
        <v>4865076</v>
      </c>
      <c r="D118" s="136" t="s">
        <v>21</v>
      </c>
      <c r="E118" s="83" t="s">
        <v>22</v>
      </c>
      <c r="F118" s="80" t="n">
        <v>-100</v>
      </c>
      <c r="G118" s="28" t="n">
        <v>861</v>
      </c>
      <c r="H118" s="36" t="n">
        <v>865</v>
      </c>
      <c r="I118" s="236" t="n">
        <f aca="false">G118-H118</f>
        <v>-4</v>
      </c>
      <c r="J118" s="236" t="n">
        <f aca="false">$F118*I118</f>
        <v>400</v>
      </c>
      <c r="K118" s="236" t="n">
        <f aca="false">J118/1000000</f>
        <v>0.0004</v>
      </c>
      <c r="L118" s="28" t="n">
        <v>12833</v>
      </c>
      <c r="M118" s="36" t="n">
        <v>12707</v>
      </c>
      <c r="N118" s="236" t="n">
        <f aca="false">L118-M118</f>
        <v>126</v>
      </c>
      <c r="O118" s="236" t="n">
        <f aca="false">$F118*N118</f>
        <v>-12600</v>
      </c>
      <c r="P118" s="236" t="n">
        <f aca="false">O118/1000000</f>
        <v>-0.0126</v>
      </c>
      <c r="Q118" s="296"/>
    </row>
    <row r="119" customFormat="false" ht="18" hidden="false" customHeight="true" outlineLevel="0" collapsed="false">
      <c r="A119" s="77" t="n">
        <v>17</v>
      </c>
      <c r="B119" s="355" t="s">
        <v>270</v>
      </c>
      <c r="C119" s="26" t="n">
        <v>4865077</v>
      </c>
      <c r="D119" s="82" t="s">
        <v>21</v>
      </c>
      <c r="E119" s="83" t="s">
        <v>22</v>
      </c>
      <c r="F119" s="80" t="n">
        <v>-100</v>
      </c>
      <c r="G119" s="301"/>
      <c r="H119" s="326"/>
      <c r="I119" s="236" t="n">
        <f aca="false">G119-H119</f>
        <v>0</v>
      </c>
      <c r="J119" s="236" t="n">
        <f aca="false">$F119*I119</f>
        <v>-0</v>
      </c>
      <c r="K119" s="236" t="n">
        <f aca="false">J119/1000000</f>
        <v>-0</v>
      </c>
      <c r="L119" s="293"/>
      <c r="M119" s="370"/>
      <c r="N119" s="236" t="n">
        <f aca="false">L119-M119</f>
        <v>0</v>
      </c>
      <c r="O119" s="236" t="n">
        <f aca="false">$F119*N119</f>
        <v>-0</v>
      </c>
      <c r="P119" s="236" t="n">
        <f aca="false">O119/1000000</f>
        <v>-0</v>
      </c>
      <c r="Q119" s="296"/>
    </row>
    <row r="120" customFormat="false" ht="18" hidden="false" customHeight="true" outlineLevel="0" collapsed="false">
      <c r="A120" s="108"/>
      <c r="B120" s="356" t="s">
        <v>107</v>
      </c>
      <c r="C120" s="344"/>
      <c r="D120" s="343"/>
      <c r="E120" s="343"/>
      <c r="F120" s="80"/>
      <c r="G120" s="301"/>
      <c r="H120" s="302"/>
      <c r="I120" s="236"/>
      <c r="J120" s="236"/>
      <c r="K120" s="236"/>
      <c r="L120" s="357"/>
      <c r="M120" s="236"/>
      <c r="N120" s="236"/>
      <c r="O120" s="236"/>
      <c r="P120" s="236"/>
      <c r="Q120" s="296"/>
    </row>
    <row r="121" customFormat="false" ht="18" hidden="false" customHeight="true" outlineLevel="0" collapsed="false">
      <c r="A121" s="77" t="n">
        <v>18</v>
      </c>
      <c r="B121" s="378" t="s">
        <v>271</v>
      </c>
      <c r="C121" s="26" t="n">
        <v>4864824</v>
      </c>
      <c r="D121" s="83" t="s">
        <v>21</v>
      </c>
      <c r="E121" s="83" t="s">
        <v>22</v>
      </c>
      <c r="F121" s="80" t="n">
        <v>-100</v>
      </c>
      <c r="G121" s="28" t="n">
        <v>14018</v>
      </c>
      <c r="H121" s="36" t="n">
        <v>12630</v>
      </c>
      <c r="I121" s="236" t="n">
        <f aca="false">G121-H121</f>
        <v>1388</v>
      </c>
      <c r="J121" s="236" t="n">
        <f aca="false">$F121*I121</f>
        <v>-138800</v>
      </c>
      <c r="K121" s="236" t="n">
        <f aca="false">J121/1000000</f>
        <v>-0.1388</v>
      </c>
      <c r="L121" s="28" t="n">
        <v>61784</v>
      </c>
      <c r="M121" s="36" t="n">
        <v>61758</v>
      </c>
      <c r="N121" s="236" t="n">
        <f aca="false">L121-M121</f>
        <v>26</v>
      </c>
      <c r="O121" s="236" t="n">
        <f aca="false">$F121*N121</f>
        <v>-2600</v>
      </c>
      <c r="P121" s="236" t="n">
        <f aca="false">O121/1000000</f>
        <v>-0.0026</v>
      </c>
      <c r="Q121" s="296"/>
    </row>
    <row r="122" customFormat="false" ht="18" hidden="false" customHeight="true" outlineLevel="0" collapsed="false">
      <c r="A122" s="77"/>
      <c r="B122" s="359" t="s">
        <v>197</v>
      </c>
      <c r="C122" s="80"/>
      <c r="D122" s="136"/>
      <c r="E122" s="136"/>
      <c r="F122" s="80"/>
      <c r="G122" s="301"/>
      <c r="H122" s="302"/>
      <c r="I122" s="236"/>
      <c r="J122" s="236"/>
      <c r="K122" s="236"/>
      <c r="L122" s="357"/>
      <c r="M122" s="236"/>
      <c r="N122" s="236"/>
      <c r="O122" s="236"/>
      <c r="P122" s="236"/>
      <c r="Q122" s="296"/>
    </row>
    <row r="123" customFormat="false" ht="18" hidden="false" customHeight="true" outlineLevel="0" collapsed="false">
      <c r="A123" s="77"/>
      <c r="B123" s="359" t="s">
        <v>198</v>
      </c>
      <c r="C123" s="80"/>
      <c r="D123" s="136"/>
      <c r="E123" s="136"/>
      <c r="F123" s="80"/>
      <c r="G123" s="301"/>
      <c r="H123" s="302"/>
      <c r="I123" s="236"/>
      <c r="J123" s="236"/>
      <c r="K123" s="236"/>
      <c r="L123" s="357"/>
      <c r="M123" s="236"/>
      <c r="N123" s="236"/>
      <c r="O123" s="236"/>
      <c r="P123" s="236"/>
      <c r="Q123" s="296"/>
    </row>
    <row r="124" customFormat="false" ht="18" hidden="false" customHeight="true" outlineLevel="0" collapsed="false">
      <c r="A124" s="77"/>
      <c r="B124" s="359" t="s">
        <v>64</v>
      </c>
      <c r="C124" s="80"/>
      <c r="D124" s="136"/>
      <c r="E124" s="136"/>
      <c r="F124" s="80"/>
      <c r="G124" s="301"/>
      <c r="H124" s="302"/>
      <c r="I124" s="236"/>
      <c r="J124" s="236"/>
      <c r="K124" s="236"/>
      <c r="L124" s="357"/>
      <c r="M124" s="236"/>
      <c r="N124" s="236"/>
      <c r="O124" s="236"/>
      <c r="P124" s="236"/>
      <c r="Q124" s="296"/>
    </row>
    <row r="125" customFormat="false" ht="17.25" hidden="false" customHeight="true" outlineLevel="0" collapsed="false">
      <c r="A125" s="77" t="n">
        <v>19</v>
      </c>
      <c r="B125" s="355" t="s">
        <v>65</v>
      </c>
      <c r="C125" s="26" t="n">
        <v>4865090</v>
      </c>
      <c r="D125" s="82" t="s">
        <v>21</v>
      </c>
      <c r="E125" s="83" t="s">
        <v>22</v>
      </c>
      <c r="F125" s="80" t="n">
        <v>-100</v>
      </c>
      <c r="G125" s="28" t="n">
        <v>8781</v>
      </c>
      <c r="H125" s="36" t="n">
        <v>8429</v>
      </c>
      <c r="I125" s="236" t="n">
        <f aca="false">G125-H125</f>
        <v>352</v>
      </c>
      <c r="J125" s="236" t="n">
        <f aca="false">$F125*I125</f>
        <v>-35200</v>
      </c>
      <c r="K125" s="236" t="n">
        <f aca="false">J125/1000000</f>
        <v>-0.0352</v>
      </c>
      <c r="L125" s="28" t="n">
        <v>13976</v>
      </c>
      <c r="M125" s="36" t="n">
        <v>13734</v>
      </c>
      <c r="N125" s="236" t="n">
        <f aca="false">L125-M125</f>
        <v>242</v>
      </c>
      <c r="O125" s="236" t="n">
        <f aca="false">$F125*N125</f>
        <v>-24200</v>
      </c>
      <c r="P125" s="236" t="n">
        <f aca="false">O125/1000000</f>
        <v>-0.0242</v>
      </c>
      <c r="Q125" s="75"/>
    </row>
    <row r="126" customFormat="false" ht="18" hidden="false" customHeight="true" outlineLevel="0" collapsed="false">
      <c r="A126" s="77" t="n">
        <v>20</v>
      </c>
      <c r="B126" s="355" t="s">
        <v>66</v>
      </c>
      <c r="C126" s="26" t="n">
        <v>4902519</v>
      </c>
      <c r="D126" s="82" t="s">
        <v>21</v>
      </c>
      <c r="E126" s="83" t="s">
        <v>22</v>
      </c>
      <c r="F126" s="80" t="n">
        <v>-100</v>
      </c>
      <c r="G126" s="28" t="n">
        <v>9668</v>
      </c>
      <c r="H126" s="36" t="n">
        <v>9595</v>
      </c>
      <c r="I126" s="236" t="n">
        <f aca="false">G126-H126</f>
        <v>73</v>
      </c>
      <c r="J126" s="236" t="n">
        <f aca="false">$F126*I126</f>
        <v>-7300</v>
      </c>
      <c r="K126" s="236" t="n">
        <f aca="false">J126/1000000</f>
        <v>-0.0073</v>
      </c>
      <c r="L126" s="28" t="n">
        <v>30964</v>
      </c>
      <c r="M126" s="36" t="n">
        <v>30919</v>
      </c>
      <c r="N126" s="236" t="n">
        <f aca="false">L126-M126</f>
        <v>45</v>
      </c>
      <c r="O126" s="236" t="n">
        <f aca="false">$F126*N126</f>
        <v>-4500</v>
      </c>
      <c r="P126" s="236" t="n">
        <f aca="false">O126/1000000</f>
        <v>-0.0045</v>
      </c>
      <c r="Q126" s="296"/>
    </row>
    <row r="127" customFormat="false" ht="18" hidden="false" customHeight="true" outlineLevel="0" collapsed="false">
      <c r="A127" s="77" t="n">
        <v>21</v>
      </c>
      <c r="B127" s="355" t="s">
        <v>67</v>
      </c>
      <c r="C127" s="26" t="n">
        <v>4902520</v>
      </c>
      <c r="D127" s="82" t="s">
        <v>21</v>
      </c>
      <c r="E127" s="83" t="s">
        <v>22</v>
      </c>
      <c r="F127" s="80" t="n">
        <v>-100</v>
      </c>
      <c r="G127" s="28" t="n">
        <v>13752</v>
      </c>
      <c r="H127" s="36" t="n">
        <v>13736</v>
      </c>
      <c r="I127" s="236" t="n">
        <f aca="false">G127-H127</f>
        <v>16</v>
      </c>
      <c r="J127" s="236" t="n">
        <f aca="false">$F127*I127</f>
        <v>-1600</v>
      </c>
      <c r="K127" s="236" t="n">
        <f aca="false">J127/1000000</f>
        <v>-0.0016</v>
      </c>
      <c r="L127" s="28" t="n">
        <v>38042</v>
      </c>
      <c r="M127" s="36" t="n">
        <v>37334</v>
      </c>
      <c r="N127" s="236" t="n">
        <f aca="false">L127-M127</f>
        <v>708</v>
      </c>
      <c r="O127" s="236" t="n">
        <f aca="false">$F127*N127</f>
        <v>-70800</v>
      </c>
      <c r="P127" s="236" t="n">
        <f aca="false">O127/1000000</f>
        <v>-0.0708</v>
      </c>
      <c r="Q127" s="296"/>
    </row>
    <row r="128" customFormat="false" ht="18" hidden="false" customHeight="true" outlineLevel="0" collapsed="false">
      <c r="A128" s="77"/>
      <c r="B128" s="355"/>
      <c r="C128" s="26"/>
      <c r="D128" s="82"/>
      <c r="E128" s="82"/>
      <c r="F128" s="80"/>
      <c r="G128" s="301"/>
      <c r="H128" s="302"/>
      <c r="I128" s="236"/>
      <c r="J128" s="236"/>
      <c r="K128" s="236"/>
      <c r="L128" s="357"/>
      <c r="M128" s="236"/>
      <c r="N128" s="236"/>
      <c r="O128" s="236"/>
      <c r="P128" s="236"/>
      <c r="Q128" s="296"/>
    </row>
    <row r="129" customFormat="false" ht="18" hidden="false" customHeight="true" outlineLevel="0" collapsed="false">
      <c r="A129" s="77"/>
      <c r="B129" s="356" t="s">
        <v>68</v>
      </c>
      <c r="C129" s="26"/>
      <c r="D129" s="82"/>
      <c r="E129" s="82"/>
      <c r="F129" s="80"/>
      <c r="G129" s="301"/>
      <c r="H129" s="302"/>
      <c r="I129" s="236"/>
      <c r="J129" s="236"/>
      <c r="K129" s="236"/>
      <c r="L129" s="357"/>
      <c r="M129" s="236"/>
      <c r="N129" s="236"/>
      <c r="O129" s="236"/>
      <c r="P129" s="236"/>
      <c r="Q129" s="296"/>
    </row>
    <row r="130" customFormat="false" ht="18" hidden="false" customHeight="true" outlineLevel="0" collapsed="false">
      <c r="A130" s="77" t="n">
        <v>22</v>
      </c>
      <c r="B130" s="355" t="s">
        <v>69</v>
      </c>
      <c r="C130" s="26" t="n">
        <v>4902521</v>
      </c>
      <c r="D130" s="82" t="s">
        <v>21</v>
      </c>
      <c r="E130" s="83" t="s">
        <v>22</v>
      </c>
      <c r="F130" s="80" t="n">
        <v>-100</v>
      </c>
      <c r="G130" s="28" t="n">
        <v>33100</v>
      </c>
      <c r="H130" s="36" t="n">
        <v>32745</v>
      </c>
      <c r="I130" s="236" t="n">
        <f aca="false">G130-H130</f>
        <v>355</v>
      </c>
      <c r="J130" s="236" t="n">
        <f aca="false">$F130*I130</f>
        <v>-35500</v>
      </c>
      <c r="K130" s="236" t="n">
        <f aca="false">J130/1000000</f>
        <v>-0.0355</v>
      </c>
      <c r="L130" s="28" t="n">
        <v>10957</v>
      </c>
      <c r="M130" s="36" t="n">
        <v>10896</v>
      </c>
      <c r="N130" s="236" t="n">
        <f aca="false">L130-M130</f>
        <v>61</v>
      </c>
      <c r="O130" s="236" t="n">
        <f aca="false">$F130*N130</f>
        <v>-6100</v>
      </c>
      <c r="P130" s="236" t="n">
        <f aca="false">O130/1000000</f>
        <v>-0.0061</v>
      </c>
      <c r="Q130" s="296"/>
    </row>
    <row r="131" customFormat="false" ht="18" hidden="false" customHeight="true" outlineLevel="0" collapsed="false">
      <c r="A131" s="77" t="n">
        <v>23</v>
      </c>
      <c r="B131" s="355" t="s">
        <v>70</v>
      </c>
      <c r="C131" s="26" t="n">
        <v>4902522</v>
      </c>
      <c r="D131" s="82" t="s">
        <v>21</v>
      </c>
      <c r="E131" s="83" t="s">
        <v>22</v>
      </c>
      <c r="F131" s="80" t="n">
        <v>-100</v>
      </c>
      <c r="G131" s="28" t="n">
        <v>840</v>
      </c>
      <c r="H131" s="36" t="n">
        <v>840</v>
      </c>
      <c r="I131" s="236" t="n">
        <f aca="false">G131-H131</f>
        <v>0</v>
      </c>
      <c r="J131" s="236" t="n">
        <f aca="false">$F131*I131</f>
        <v>-0</v>
      </c>
      <c r="K131" s="236" t="n">
        <f aca="false">J131/1000000</f>
        <v>-0</v>
      </c>
      <c r="L131" s="28" t="n">
        <v>185</v>
      </c>
      <c r="M131" s="36" t="n">
        <v>185</v>
      </c>
      <c r="N131" s="236" t="n">
        <f aca="false">L131-M131</f>
        <v>0</v>
      </c>
      <c r="O131" s="236" t="n">
        <f aca="false">$F131*N131</f>
        <v>-0</v>
      </c>
      <c r="P131" s="236" t="n">
        <f aca="false">O131/1000000</f>
        <v>-0</v>
      </c>
      <c r="Q131" s="296"/>
    </row>
    <row r="132" customFormat="false" ht="18" hidden="false" customHeight="true" outlineLevel="0" collapsed="false">
      <c r="A132" s="77" t="n">
        <v>24</v>
      </c>
      <c r="B132" s="355" t="s">
        <v>71</v>
      </c>
      <c r="C132" s="26" t="n">
        <v>4902523</v>
      </c>
      <c r="D132" s="82" t="s">
        <v>21</v>
      </c>
      <c r="E132" s="83" t="s">
        <v>22</v>
      </c>
      <c r="F132" s="80" t="n">
        <v>-100</v>
      </c>
      <c r="G132" s="28" t="n">
        <v>999815</v>
      </c>
      <c r="H132" s="36" t="n">
        <v>999815</v>
      </c>
      <c r="I132" s="236" t="n">
        <f aca="false">G132-H132</f>
        <v>0</v>
      </c>
      <c r="J132" s="236" t="n">
        <f aca="false">$F132*I132</f>
        <v>-0</v>
      </c>
      <c r="K132" s="236" t="n">
        <f aca="false">J132/1000000</f>
        <v>-0</v>
      </c>
      <c r="L132" s="28" t="n">
        <v>999943</v>
      </c>
      <c r="M132" s="36" t="n">
        <v>999943</v>
      </c>
      <c r="N132" s="236" t="n">
        <f aca="false">L132-M132</f>
        <v>0</v>
      </c>
      <c r="O132" s="236" t="n">
        <f aca="false">$F132*N132</f>
        <v>-0</v>
      </c>
      <c r="P132" s="236" t="n">
        <f aca="false">O132/1000000</f>
        <v>-0</v>
      </c>
      <c r="Q132" s="296"/>
    </row>
    <row r="133" customFormat="false" ht="18" hidden="false" customHeight="true" outlineLevel="0" collapsed="false">
      <c r="A133" s="77" t="n">
        <v>25</v>
      </c>
      <c r="B133" s="358" t="s">
        <v>72</v>
      </c>
      <c r="C133" s="80" t="n">
        <v>4902524</v>
      </c>
      <c r="D133" s="136" t="s">
        <v>21</v>
      </c>
      <c r="E133" s="83" t="s">
        <v>22</v>
      </c>
      <c r="F133" s="80" t="n">
        <v>-100</v>
      </c>
      <c r="G133" s="28" t="n">
        <v>0</v>
      </c>
      <c r="H133" s="36" t="n">
        <v>0</v>
      </c>
      <c r="I133" s="236" t="n">
        <f aca="false">G133-H133</f>
        <v>0</v>
      </c>
      <c r="J133" s="236" t="n">
        <f aca="false">$F133*I133</f>
        <v>-0</v>
      </c>
      <c r="K133" s="236" t="n">
        <f aca="false">J133/1000000</f>
        <v>-0</v>
      </c>
      <c r="L133" s="28" t="n">
        <v>0</v>
      </c>
      <c r="M133" s="36" t="n">
        <v>0</v>
      </c>
      <c r="N133" s="236" t="n">
        <f aca="false">L133-M133</f>
        <v>0</v>
      </c>
      <c r="O133" s="236" t="n">
        <f aca="false">$F133*N133</f>
        <v>-0</v>
      </c>
      <c r="P133" s="236" t="n">
        <f aca="false">O133/1000000</f>
        <v>-0</v>
      </c>
      <c r="Q133" s="296"/>
    </row>
    <row r="134" customFormat="false" ht="18" hidden="false" customHeight="true" outlineLevel="0" collapsed="false">
      <c r="A134" s="77" t="n">
        <v>26</v>
      </c>
      <c r="B134" s="358" t="s">
        <v>73</v>
      </c>
      <c r="C134" s="80" t="n">
        <v>4902525</v>
      </c>
      <c r="D134" s="136" t="s">
        <v>21</v>
      </c>
      <c r="E134" s="83" t="s">
        <v>22</v>
      </c>
      <c r="F134" s="80" t="n">
        <v>-100</v>
      </c>
      <c r="G134" s="28" t="n">
        <v>0</v>
      </c>
      <c r="H134" s="36" t="n">
        <v>0</v>
      </c>
      <c r="I134" s="236" t="n">
        <f aca="false">G134-H134</f>
        <v>0</v>
      </c>
      <c r="J134" s="236" t="n">
        <f aca="false">$F134*I134</f>
        <v>-0</v>
      </c>
      <c r="K134" s="236" t="n">
        <f aca="false">J134/1000000</f>
        <v>-0</v>
      </c>
      <c r="L134" s="28" t="n">
        <v>0</v>
      </c>
      <c r="M134" s="36" t="n">
        <v>0</v>
      </c>
      <c r="N134" s="236" t="n">
        <f aca="false">L134-M134</f>
        <v>0</v>
      </c>
      <c r="O134" s="236" t="n">
        <f aca="false">$F134*N134</f>
        <v>-0</v>
      </c>
      <c r="P134" s="236" t="n">
        <f aca="false">O134/1000000</f>
        <v>-0</v>
      </c>
      <c r="Q134" s="296"/>
    </row>
    <row r="135" customFormat="false" ht="18" hidden="false" customHeight="true" outlineLevel="0" collapsed="false">
      <c r="A135" s="77" t="n">
        <v>27</v>
      </c>
      <c r="B135" s="358" t="s">
        <v>74</v>
      </c>
      <c r="C135" s="80" t="n">
        <v>4902526</v>
      </c>
      <c r="D135" s="136" t="s">
        <v>21</v>
      </c>
      <c r="E135" s="83" t="s">
        <v>22</v>
      </c>
      <c r="F135" s="80" t="n">
        <v>-100</v>
      </c>
      <c r="G135" s="28" t="n">
        <v>15843</v>
      </c>
      <c r="H135" s="36" t="n">
        <v>15724</v>
      </c>
      <c r="I135" s="236" t="n">
        <f aca="false">G135-H135</f>
        <v>119</v>
      </c>
      <c r="J135" s="236" t="n">
        <f aca="false">$F135*I135</f>
        <v>-11900</v>
      </c>
      <c r="K135" s="236" t="n">
        <f aca="false">J135/1000000</f>
        <v>-0.0119</v>
      </c>
      <c r="L135" s="28" t="n">
        <v>11244</v>
      </c>
      <c r="M135" s="36" t="n">
        <v>11217</v>
      </c>
      <c r="N135" s="236" t="n">
        <f aca="false">L135-M135</f>
        <v>27</v>
      </c>
      <c r="O135" s="236" t="n">
        <f aca="false">$F135*N135</f>
        <v>-2700</v>
      </c>
      <c r="P135" s="236" t="n">
        <f aca="false">O135/1000000</f>
        <v>-0.0027</v>
      </c>
      <c r="Q135" s="296"/>
    </row>
    <row r="136" customFormat="false" ht="18" hidden="false" customHeight="true" outlineLevel="0" collapsed="false">
      <c r="A136" s="77" t="n">
        <v>28</v>
      </c>
      <c r="B136" s="358" t="s">
        <v>75</v>
      </c>
      <c r="C136" s="80" t="n">
        <v>4902527</v>
      </c>
      <c r="D136" s="136" t="s">
        <v>21</v>
      </c>
      <c r="E136" s="83" t="s">
        <v>22</v>
      </c>
      <c r="F136" s="80" t="n">
        <v>-100</v>
      </c>
      <c r="G136" s="28" t="n">
        <v>997311</v>
      </c>
      <c r="H136" s="36" t="n">
        <v>997513</v>
      </c>
      <c r="I136" s="236" t="n">
        <f aca="false">G136-H136</f>
        <v>-202</v>
      </c>
      <c r="J136" s="236" t="n">
        <f aca="false">$F136*I136</f>
        <v>20200</v>
      </c>
      <c r="K136" s="236" t="n">
        <f aca="false">J136/1000000</f>
        <v>0.0202</v>
      </c>
      <c r="L136" s="28" t="n">
        <v>1324</v>
      </c>
      <c r="M136" s="36" t="n">
        <v>1313</v>
      </c>
      <c r="N136" s="236" t="n">
        <f aca="false">L136-M136</f>
        <v>11</v>
      </c>
      <c r="O136" s="236" t="n">
        <f aca="false">$F136*N136</f>
        <v>-1100</v>
      </c>
      <c r="P136" s="236" t="n">
        <f aca="false">O136/1000000</f>
        <v>-0.0011</v>
      </c>
      <c r="Q136" s="296"/>
    </row>
    <row r="137" customFormat="false" ht="18" hidden="false" customHeight="true" outlineLevel="0" collapsed="false">
      <c r="A137" s="77" t="n">
        <v>29</v>
      </c>
      <c r="B137" s="358" t="s">
        <v>181</v>
      </c>
      <c r="C137" s="80" t="n">
        <v>4902528</v>
      </c>
      <c r="D137" s="136" t="s">
        <v>21</v>
      </c>
      <c r="E137" s="83" t="s">
        <v>22</v>
      </c>
      <c r="F137" s="80" t="n">
        <v>-100</v>
      </c>
      <c r="G137" s="28" t="n">
        <v>11525</v>
      </c>
      <c r="H137" s="36" t="n">
        <v>11525</v>
      </c>
      <c r="I137" s="236" t="n">
        <f aca="false">G137-H137</f>
        <v>0</v>
      </c>
      <c r="J137" s="236" t="n">
        <f aca="false">$F137*I137</f>
        <v>-0</v>
      </c>
      <c r="K137" s="236" t="n">
        <f aca="false">J137/1000000</f>
        <v>-0</v>
      </c>
      <c r="L137" s="28" t="n">
        <v>4086</v>
      </c>
      <c r="M137" s="36" t="n">
        <v>4086</v>
      </c>
      <c r="N137" s="236" t="n">
        <f aca="false">L137-M137</f>
        <v>0</v>
      </c>
      <c r="O137" s="236" t="n">
        <f aca="false">$F137*N137</f>
        <v>-0</v>
      </c>
      <c r="P137" s="236" t="n">
        <f aca="false">O137/1000000</f>
        <v>-0</v>
      </c>
      <c r="Q137" s="296"/>
    </row>
    <row r="138" customFormat="false" ht="18" hidden="false" customHeight="true" outlineLevel="0" collapsed="false">
      <c r="A138" s="77"/>
      <c r="B138" s="358"/>
      <c r="C138" s="80"/>
      <c r="D138" s="136"/>
      <c r="E138" s="136"/>
      <c r="F138" s="80"/>
      <c r="G138" s="301"/>
      <c r="H138" s="302"/>
      <c r="I138" s="236"/>
      <c r="J138" s="236"/>
      <c r="K138" s="236"/>
      <c r="L138" s="357"/>
      <c r="M138" s="236"/>
      <c r="N138" s="236"/>
      <c r="O138" s="236"/>
      <c r="P138" s="236"/>
      <c r="Q138" s="296"/>
    </row>
    <row r="139" customFormat="false" ht="18" hidden="false" customHeight="true" outlineLevel="0" collapsed="false">
      <c r="A139" s="77"/>
      <c r="B139" s="359" t="s">
        <v>93</v>
      </c>
      <c r="C139" s="80"/>
      <c r="D139" s="136"/>
      <c r="E139" s="136"/>
      <c r="F139" s="80"/>
      <c r="G139" s="301"/>
      <c r="H139" s="302"/>
      <c r="I139" s="236"/>
      <c r="J139" s="236"/>
      <c r="K139" s="236"/>
      <c r="L139" s="357"/>
      <c r="M139" s="236"/>
      <c r="N139" s="236"/>
      <c r="O139" s="236"/>
      <c r="P139" s="236"/>
      <c r="Q139" s="296"/>
    </row>
    <row r="140" customFormat="false" ht="25.5" hidden="false" customHeight="true" outlineLevel="0" collapsed="false">
      <c r="A140" s="77" t="n">
        <v>30</v>
      </c>
      <c r="B140" s="358" t="s">
        <v>94</v>
      </c>
      <c r="C140" s="80" t="n">
        <v>4865087</v>
      </c>
      <c r="D140" s="136" t="s">
        <v>21</v>
      </c>
      <c r="E140" s="83" t="s">
        <v>22</v>
      </c>
      <c r="F140" s="80" t="n">
        <v>400</v>
      </c>
      <c r="G140" s="28" t="n">
        <v>4570</v>
      </c>
      <c r="H140" s="36" t="n">
        <v>4570</v>
      </c>
      <c r="I140" s="236" t="n">
        <f aca="false">G140-H140</f>
        <v>0</v>
      </c>
      <c r="J140" s="236" t="n">
        <f aca="false">$F140*I140</f>
        <v>0</v>
      </c>
      <c r="K140" s="236" t="n">
        <f aca="false">J140/1000000</f>
        <v>0</v>
      </c>
      <c r="L140" s="28" t="n">
        <v>12611</v>
      </c>
      <c r="M140" s="36" t="n">
        <v>12610</v>
      </c>
      <c r="N140" s="236" t="n">
        <f aca="false">L140-M140</f>
        <v>1</v>
      </c>
      <c r="O140" s="236" t="n">
        <f aca="false">$F140*N140</f>
        <v>400</v>
      </c>
      <c r="P140" s="236" t="n">
        <f aca="false">O140/1000000</f>
        <v>0.0004</v>
      </c>
      <c r="Q140" s="79"/>
    </row>
    <row r="141" customFormat="false" ht="18" hidden="false" customHeight="true" outlineLevel="0" collapsed="false">
      <c r="A141" s="77" t="n">
        <v>31</v>
      </c>
      <c r="B141" s="358" t="s">
        <v>95</v>
      </c>
      <c r="C141" s="80" t="n">
        <v>4902516</v>
      </c>
      <c r="D141" s="136" t="s">
        <v>21</v>
      </c>
      <c r="E141" s="83" t="s">
        <v>22</v>
      </c>
      <c r="F141" s="80" t="n">
        <v>-100</v>
      </c>
      <c r="G141" s="28" t="n">
        <v>999301</v>
      </c>
      <c r="H141" s="36" t="n">
        <v>999305</v>
      </c>
      <c r="I141" s="236" t="n">
        <f aca="false">G141-H141</f>
        <v>-4</v>
      </c>
      <c r="J141" s="236" t="n">
        <f aca="false">$F141*I141</f>
        <v>400</v>
      </c>
      <c r="K141" s="236" t="n">
        <f aca="false">J141/1000000</f>
        <v>0.0004</v>
      </c>
      <c r="L141" s="28" t="n">
        <v>999393</v>
      </c>
      <c r="M141" s="36" t="n">
        <v>999274</v>
      </c>
      <c r="N141" s="236" t="n">
        <f aca="false">L141-M141</f>
        <v>119</v>
      </c>
      <c r="O141" s="236" t="n">
        <f aca="false">$F141*N141</f>
        <v>-11900</v>
      </c>
      <c r="P141" s="236" t="n">
        <f aca="false">O141/1000000</f>
        <v>-0.0119</v>
      </c>
      <c r="Q141" s="296"/>
    </row>
    <row r="142" customFormat="false" ht="15" hidden="false" customHeight="true" outlineLevel="0" collapsed="false">
      <c r="A142" s="379"/>
      <c r="B142" s="263"/>
      <c r="C142" s="263"/>
      <c r="D142" s="263"/>
      <c r="E142" s="263"/>
      <c r="F142" s="263"/>
      <c r="G142" s="380"/>
      <c r="H142" s="381"/>
      <c r="I142" s="263"/>
      <c r="J142" s="263"/>
      <c r="K142" s="382"/>
      <c r="L142" s="379"/>
      <c r="M142" s="263"/>
      <c r="N142" s="263"/>
      <c r="O142" s="263"/>
      <c r="P142" s="382"/>
      <c r="Q142" s="56"/>
    </row>
    <row r="143" customFormat="false" ht="13.5" hidden="false" customHeight="false" outlineLevel="0" collapsed="false"/>
    <row r="144" customFormat="false" ht="20.25" hidden="false" customHeight="false" outlineLevel="0" collapsed="false">
      <c r="A144" s="123" t="s">
        <v>272</v>
      </c>
      <c r="K144" s="347" t="n">
        <f aca="false">SUM(K93:K142)</f>
        <v>-7.5292</v>
      </c>
      <c r="P144" s="347" t="n">
        <f aca="false">SUM(P93:P142)</f>
        <v>-0.9909</v>
      </c>
    </row>
    <row r="145" customFormat="false" ht="12.75" hidden="false" customHeight="false" outlineLevel="0" collapsed="false">
      <c r="A145" s="383"/>
      <c r="K145" s="90"/>
      <c r="P145" s="90"/>
    </row>
    <row r="146" customFormat="false" ht="12.75" hidden="false" customHeight="false" outlineLevel="0" collapsed="false">
      <c r="A146" s="383"/>
      <c r="K146" s="90"/>
      <c r="P146" s="90"/>
    </row>
    <row r="147" customFormat="false" ht="18" hidden="false" customHeight="false" outlineLevel="0" collapsed="false">
      <c r="A147" s="383"/>
      <c r="K147" s="90"/>
      <c r="P147" s="90"/>
      <c r="Q147" s="287" t="str">
        <f aca="false">NDPL!$Q$1</f>
        <v>MARCH-2012</v>
      </c>
    </row>
    <row r="148" customFormat="false" ht="12.75" hidden="false" customHeight="false" outlineLevel="0" collapsed="false">
      <c r="A148" s="383"/>
      <c r="K148" s="90"/>
      <c r="P148" s="90"/>
    </row>
    <row r="149" customFormat="false" ht="12.75" hidden="false" customHeight="false" outlineLevel="0" collapsed="false">
      <c r="A149" s="383"/>
      <c r="K149" s="90"/>
      <c r="P149" s="90"/>
    </row>
    <row r="150" customFormat="false" ht="12.75" hidden="false" customHeight="false" outlineLevel="0" collapsed="false">
      <c r="A150" s="383"/>
      <c r="K150" s="90"/>
      <c r="P150" s="90"/>
    </row>
    <row r="151" customFormat="false" ht="13.5" hidden="false" customHeight="false" outlineLevel="0" collapsed="false">
      <c r="A151" s="175"/>
      <c r="B151" s="14"/>
      <c r="C151" s="14"/>
      <c r="D151" s="331"/>
      <c r="E151" s="331"/>
      <c r="F151" s="267"/>
      <c r="G151" s="267"/>
      <c r="H151" s="267"/>
      <c r="I151" s="267"/>
      <c r="J151" s="267"/>
      <c r="K151" s="384"/>
    </row>
    <row r="152" customFormat="false" ht="27.75" hidden="false" customHeight="false" outlineLevel="0" collapsed="false">
      <c r="A152" s="385" t="s">
        <v>273</v>
      </c>
      <c r="B152" s="131"/>
      <c r="C152" s="127"/>
      <c r="D152" s="127"/>
      <c r="E152" s="127"/>
      <c r="F152" s="386"/>
      <c r="G152" s="386"/>
      <c r="H152" s="386"/>
      <c r="I152" s="386"/>
      <c r="J152" s="386"/>
      <c r="K152" s="387"/>
      <c r="L152" s="133"/>
      <c r="M152" s="133"/>
      <c r="N152" s="133"/>
      <c r="O152" s="133"/>
      <c r="P152" s="133"/>
      <c r="Q152" s="134"/>
    </row>
    <row r="153" customFormat="false" ht="24.75" hidden="false" customHeight="true" outlineLevel="0" collapsed="false">
      <c r="A153" s="388" t="s">
        <v>274</v>
      </c>
      <c r="B153" s="389"/>
      <c r="C153" s="389"/>
      <c r="D153" s="389"/>
      <c r="E153" s="389"/>
      <c r="F153" s="389"/>
      <c r="G153" s="389"/>
      <c r="H153" s="389"/>
      <c r="I153" s="389"/>
      <c r="J153" s="389"/>
      <c r="K153" s="390" t="n">
        <f aca="false">K87</f>
        <v>8.163765408</v>
      </c>
      <c r="L153" s="391"/>
      <c r="M153" s="391"/>
      <c r="N153" s="391"/>
      <c r="O153" s="391"/>
      <c r="P153" s="390" t="n">
        <f aca="false">P87</f>
        <v>16.527966732</v>
      </c>
      <c r="Q153" s="140"/>
    </row>
    <row r="154" customFormat="false" ht="24.75" hidden="false" customHeight="true" outlineLevel="0" collapsed="false">
      <c r="A154" s="388" t="s">
        <v>275</v>
      </c>
      <c r="B154" s="389"/>
      <c r="C154" s="389"/>
      <c r="D154" s="389"/>
      <c r="E154" s="389"/>
      <c r="F154" s="389"/>
      <c r="G154" s="389"/>
      <c r="H154" s="389"/>
      <c r="I154" s="389"/>
      <c r="J154" s="389"/>
      <c r="K154" s="390" t="n">
        <f aca="false">K144</f>
        <v>-7.5292</v>
      </c>
      <c r="L154" s="391"/>
      <c r="M154" s="391"/>
      <c r="N154" s="391"/>
      <c r="O154" s="391"/>
      <c r="P154" s="390" t="n">
        <f aca="false">P144</f>
        <v>-0.9909</v>
      </c>
      <c r="Q154" s="140"/>
    </row>
    <row r="155" customFormat="false" ht="24.75" hidden="false" customHeight="true" outlineLevel="0" collapsed="false">
      <c r="A155" s="388" t="s">
        <v>276</v>
      </c>
      <c r="B155" s="389"/>
      <c r="C155" s="389"/>
      <c r="D155" s="389"/>
      <c r="E155" s="389"/>
      <c r="F155" s="389"/>
      <c r="G155" s="389"/>
      <c r="H155" s="389"/>
      <c r="I155" s="389"/>
      <c r="J155" s="389"/>
      <c r="K155" s="390" t="n">
        <f aca="false">'ROHTAK ROAD'!K46</f>
        <v>1.5299</v>
      </c>
      <c r="L155" s="391"/>
      <c r="M155" s="391"/>
      <c r="N155" s="391"/>
      <c r="O155" s="391"/>
      <c r="P155" s="390" t="n">
        <f aca="false">'ROHTAK ROAD'!P46</f>
        <v>0.334</v>
      </c>
      <c r="Q155" s="140"/>
    </row>
    <row r="156" customFormat="false" ht="24.75" hidden="false" customHeight="true" outlineLevel="0" collapsed="false">
      <c r="A156" s="388" t="s">
        <v>277</v>
      </c>
      <c r="B156" s="389"/>
      <c r="C156" s="389"/>
      <c r="D156" s="389"/>
      <c r="E156" s="389"/>
      <c r="F156" s="389"/>
      <c r="G156" s="389"/>
      <c r="H156" s="389"/>
      <c r="I156" s="389"/>
      <c r="J156" s="389"/>
      <c r="K156" s="390" t="n">
        <f aca="false">-MES!K39</f>
        <v>-0.2532</v>
      </c>
      <c r="L156" s="391"/>
      <c r="M156" s="391"/>
      <c r="N156" s="391"/>
      <c r="O156" s="391"/>
      <c r="P156" s="390" t="n">
        <f aca="false">-MES!P39</f>
        <v>-0.0964</v>
      </c>
      <c r="Q156" s="140"/>
    </row>
    <row r="157" customFormat="false" ht="29.25" hidden="false" customHeight="true" outlineLevel="0" collapsed="false">
      <c r="A157" s="392" t="s">
        <v>278</v>
      </c>
      <c r="B157" s="393"/>
      <c r="C157" s="394"/>
      <c r="D157" s="394"/>
      <c r="E157" s="394"/>
      <c r="F157" s="394"/>
      <c r="G157" s="394"/>
      <c r="H157" s="394"/>
      <c r="I157" s="394"/>
      <c r="J157" s="394"/>
      <c r="K157" s="395" t="n">
        <f aca="false">SUM(K153:K156)</f>
        <v>1.911265408</v>
      </c>
      <c r="L157" s="396"/>
      <c r="M157" s="396"/>
      <c r="N157" s="396"/>
      <c r="O157" s="396"/>
      <c r="P157" s="395" t="n">
        <f aca="false">SUM(P153:P156)</f>
        <v>15.774666732</v>
      </c>
      <c r="Q157" s="145"/>
    </row>
    <row r="162" customFormat="false" ht="13.5" hidden="false" customHeight="false" outlineLevel="0" collapsed="false"/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33"/>
      <c r="I163" s="133"/>
      <c r="J163" s="133"/>
      <c r="K163" s="133"/>
      <c r="L163" s="133"/>
      <c r="M163" s="133"/>
      <c r="N163" s="133"/>
      <c r="O163" s="133"/>
      <c r="P163" s="133"/>
      <c r="Q163" s="134"/>
    </row>
    <row r="164" customFormat="false" ht="26.25" hidden="false" customHeight="false" outlineLevel="0" collapsed="false">
      <c r="A164" s="397" t="s">
        <v>118</v>
      </c>
      <c r="B164" s="150"/>
      <c r="C164" s="150"/>
      <c r="D164" s="150"/>
      <c r="E164" s="150"/>
      <c r="F164" s="150"/>
      <c r="G164" s="150"/>
      <c r="H164" s="7"/>
      <c r="I164" s="7"/>
      <c r="J164" s="7"/>
      <c r="K164" s="7"/>
      <c r="L164" s="7"/>
      <c r="M164" s="7"/>
      <c r="N164" s="7"/>
      <c r="O164" s="7"/>
      <c r="P164" s="7"/>
      <c r="Q164" s="140"/>
    </row>
    <row r="165" customFormat="false" ht="12.75" hidden="false" customHeight="false" outlineLevel="0" collapsed="false">
      <c r="A165" s="151"/>
      <c r="B165" s="150"/>
      <c r="C165" s="150"/>
      <c r="D165" s="150"/>
      <c r="E165" s="150"/>
      <c r="F165" s="150"/>
      <c r="G165" s="150"/>
      <c r="H165" s="7"/>
      <c r="I165" s="7"/>
      <c r="J165" s="7"/>
      <c r="K165" s="7"/>
      <c r="L165" s="7"/>
      <c r="M165" s="7"/>
      <c r="N165" s="7"/>
      <c r="O165" s="7"/>
      <c r="P165" s="7"/>
      <c r="Q165" s="140"/>
    </row>
    <row r="166" customFormat="false" ht="15.75" hidden="false" customHeight="false" outlineLevel="0" collapsed="false">
      <c r="A166" s="152"/>
      <c r="B166" s="153"/>
      <c r="C166" s="153"/>
      <c r="D166" s="153"/>
      <c r="E166" s="153"/>
      <c r="F166" s="153"/>
      <c r="G166" s="153"/>
      <c r="H166" s="7"/>
      <c r="I166" s="7"/>
      <c r="J166" s="7"/>
      <c r="K166" s="154" t="s">
        <v>119</v>
      </c>
      <c r="L166" s="7"/>
      <c r="M166" s="7"/>
      <c r="N166" s="7"/>
      <c r="O166" s="7"/>
      <c r="P166" s="154" t="s">
        <v>120</v>
      </c>
      <c r="Q166" s="140"/>
    </row>
    <row r="167" customFormat="false" ht="12.75" hidden="false" customHeight="false" outlineLevel="0" collapsed="false">
      <c r="A167" s="155"/>
      <c r="B167" s="156"/>
      <c r="C167" s="156"/>
      <c r="D167" s="156"/>
      <c r="E167" s="156"/>
      <c r="F167" s="156"/>
      <c r="G167" s="156"/>
      <c r="H167" s="7"/>
      <c r="I167" s="7"/>
      <c r="J167" s="7"/>
      <c r="K167" s="7"/>
      <c r="L167" s="7"/>
      <c r="M167" s="7"/>
      <c r="N167" s="7"/>
      <c r="O167" s="7"/>
      <c r="P167" s="7"/>
      <c r="Q167" s="140"/>
    </row>
    <row r="168" customFormat="false" ht="12.75" hidden="false" customHeight="false" outlineLevel="0" collapsed="false">
      <c r="A168" s="155"/>
      <c r="B168" s="156"/>
      <c r="C168" s="156"/>
      <c r="D168" s="156"/>
      <c r="E168" s="156"/>
      <c r="F168" s="156"/>
      <c r="G168" s="156"/>
      <c r="H168" s="7"/>
      <c r="I168" s="7"/>
      <c r="J168" s="7"/>
      <c r="K168" s="7"/>
      <c r="L168" s="7"/>
      <c r="M168" s="7"/>
      <c r="N168" s="7"/>
      <c r="O168" s="7"/>
      <c r="P168" s="7"/>
      <c r="Q168" s="140"/>
    </row>
    <row r="169" customFormat="false" ht="23.25" hidden="false" customHeight="false" outlineLevel="0" collapsed="false">
      <c r="A169" s="398" t="s">
        <v>121</v>
      </c>
      <c r="B169" s="158"/>
      <c r="C169" s="158"/>
      <c r="D169" s="159"/>
      <c r="E169" s="159"/>
      <c r="F169" s="160"/>
      <c r="G169" s="159"/>
      <c r="H169" s="7"/>
      <c r="I169" s="7"/>
      <c r="J169" s="7"/>
      <c r="K169" s="399" t="n">
        <f aca="false">K157</f>
        <v>1.911265408</v>
      </c>
      <c r="L169" s="400" t="s">
        <v>122</v>
      </c>
      <c r="M169" s="401"/>
      <c r="N169" s="401"/>
      <c r="O169" s="401"/>
      <c r="P169" s="399" t="n">
        <f aca="false">P157</f>
        <v>15.774666732</v>
      </c>
      <c r="Q169" s="402" t="s">
        <v>122</v>
      </c>
    </row>
    <row r="170" customFormat="false" ht="23.25" hidden="false" customHeight="false" outlineLevel="0" collapsed="false">
      <c r="A170" s="163"/>
      <c r="B170" s="164"/>
      <c r="C170" s="164"/>
      <c r="D170" s="150"/>
      <c r="E170" s="150"/>
      <c r="F170" s="165"/>
      <c r="G170" s="150"/>
      <c r="H170" s="7"/>
      <c r="I170" s="7"/>
      <c r="J170" s="7"/>
      <c r="K170" s="401"/>
      <c r="L170" s="403"/>
      <c r="M170" s="401"/>
      <c r="N170" s="401"/>
      <c r="O170" s="401"/>
      <c r="P170" s="401"/>
      <c r="Q170" s="404"/>
    </row>
    <row r="171" customFormat="false" ht="23.25" hidden="false" customHeight="false" outlineLevel="0" collapsed="false">
      <c r="A171" s="405" t="s">
        <v>123</v>
      </c>
      <c r="B171" s="168"/>
      <c r="C171" s="169"/>
      <c r="D171" s="150"/>
      <c r="E171" s="150"/>
      <c r="F171" s="170"/>
      <c r="G171" s="159"/>
      <c r="H171" s="7"/>
      <c r="I171" s="7"/>
      <c r="J171" s="7"/>
      <c r="K171" s="401" t="n">
        <f aca="false">-'STEPPED UP GENCO'!K46</f>
        <v>-0.1396990776</v>
      </c>
      <c r="L171" s="400" t="s">
        <v>122</v>
      </c>
      <c r="M171" s="401"/>
      <c r="N171" s="401"/>
      <c r="O171" s="401"/>
      <c r="P171" s="399" t="n">
        <f aca="false">-'STEPPED UP GENCO'!P46</f>
        <v>2.5030258618</v>
      </c>
      <c r="Q171" s="402" t="s">
        <v>122</v>
      </c>
    </row>
    <row r="172" customFormat="false" ht="15" hidden="false" customHeight="false" outlineLevel="0" collapsed="false">
      <c r="A172" s="17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6"/>
      <c r="M172" s="7"/>
      <c r="N172" s="7"/>
      <c r="O172" s="7"/>
      <c r="P172" s="7"/>
      <c r="Q172" s="407"/>
    </row>
    <row r="173" customFormat="false" ht="15" hidden="false" customHeight="false" outlineLevel="0" collapsed="false">
      <c r="A173" s="17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6"/>
      <c r="M173" s="7"/>
      <c r="N173" s="7"/>
      <c r="O173" s="7"/>
      <c r="P173" s="7"/>
      <c r="Q173" s="407"/>
    </row>
    <row r="174" customFormat="false" ht="15" hidden="false" customHeight="false" outlineLevel="0" collapsed="false">
      <c r="A174" s="17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06"/>
      <c r="M174" s="7"/>
      <c r="N174" s="7"/>
      <c r="O174" s="7"/>
      <c r="P174" s="7"/>
      <c r="Q174" s="407"/>
    </row>
    <row r="175" customFormat="false" ht="23.25" hidden="false" customHeight="false" outlineLevel="0" collapsed="false">
      <c r="A175" s="171"/>
      <c r="B175" s="7"/>
      <c r="C175" s="7"/>
      <c r="D175" s="7"/>
      <c r="E175" s="7"/>
      <c r="F175" s="7"/>
      <c r="G175" s="7"/>
      <c r="H175" s="158"/>
      <c r="I175" s="158"/>
      <c r="J175" s="172" t="s">
        <v>124</v>
      </c>
      <c r="K175" s="408" t="n">
        <f aca="false">SUM(K169:K174)</f>
        <v>1.7715663304</v>
      </c>
      <c r="L175" s="172" t="s">
        <v>122</v>
      </c>
      <c r="M175" s="401"/>
      <c r="N175" s="401"/>
      <c r="O175" s="401"/>
      <c r="P175" s="408" t="n">
        <f aca="false">SUM(P169:P174)</f>
        <v>18.2776925938</v>
      </c>
      <c r="Q175" s="172" t="s">
        <v>122</v>
      </c>
    </row>
    <row r="176" customFormat="false" ht="13.5" hidden="false" customHeight="false" outlineLevel="0" collapsed="false">
      <c r="A176" s="277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43" colorId="64" zoomScale="65" zoomScaleNormal="70" zoomScalePageLayoutView="6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9" t="str">
        <f aca="false">NDPL!Q1</f>
        <v>MARCH-2012</v>
      </c>
    </row>
    <row r="2" customFormat="false" ht="18.75" hidden="false" customHeight="true" outlineLevel="0" collapsed="false">
      <c r="A2" s="410" t="s">
        <v>2</v>
      </c>
    </row>
    <row r="3" customFormat="false" ht="23.25" hidden="false" customHeight="false" outlineLevel="0" collapsed="false">
      <c r="A3" s="5" t="s">
        <v>279</v>
      </c>
    </row>
    <row r="4" customFormat="false" ht="24" hidden="false" customHeight="false" outlineLevel="0" collapsed="false">
      <c r="A4" s="289" t="s">
        <v>280</v>
      </c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1"/>
      <c r="B7" s="412" t="s">
        <v>281</v>
      </c>
      <c r="C7" s="413"/>
      <c r="D7" s="413"/>
      <c r="E7" s="413"/>
      <c r="F7" s="413"/>
      <c r="G7" s="414"/>
      <c r="H7" s="415"/>
      <c r="I7" s="416"/>
      <c r="J7" s="416"/>
      <c r="K7" s="416"/>
      <c r="L7" s="417"/>
      <c r="M7" s="415"/>
      <c r="N7" s="415"/>
      <c r="O7" s="415"/>
      <c r="P7" s="415"/>
      <c r="Q7" s="23"/>
    </row>
    <row r="8" customFormat="false" ht="18" hidden="false" customHeight="true" outlineLevel="0" collapsed="false">
      <c r="A8" s="418"/>
      <c r="B8" s="419" t="s">
        <v>256</v>
      </c>
      <c r="C8" s="420"/>
      <c r="D8" s="364"/>
      <c r="E8" s="365"/>
      <c r="F8" s="421"/>
      <c r="G8" s="422"/>
      <c r="H8" s="423"/>
      <c r="I8" s="424"/>
      <c r="J8" s="424"/>
      <c r="K8" s="424"/>
      <c r="L8" s="425"/>
      <c r="M8" s="423"/>
      <c r="N8" s="426"/>
      <c r="O8" s="426"/>
      <c r="P8" s="426"/>
      <c r="Q8" s="32"/>
    </row>
    <row r="9" customFormat="false" ht="16.5" hidden="false" customHeight="false" outlineLevel="0" collapsed="false">
      <c r="A9" s="418" t="n">
        <v>1</v>
      </c>
      <c r="B9" s="419" t="s">
        <v>186</v>
      </c>
      <c r="C9" s="420" t="n">
        <v>4865136</v>
      </c>
      <c r="D9" s="249" t="s">
        <v>21</v>
      </c>
      <c r="E9" s="250" t="s">
        <v>22</v>
      </c>
      <c r="F9" s="427" t="n">
        <v>200</v>
      </c>
      <c r="G9" s="428" t="n">
        <v>24406</v>
      </c>
      <c r="H9" s="429" t="n">
        <v>22606</v>
      </c>
      <c r="I9" s="429" t="n">
        <f aca="false">G9-H9</f>
        <v>1800</v>
      </c>
      <c r="J9" s="429" t="n">
        <f aca="false">$F9*I9</f>
        <v>360000</v>
      </c>
      <c r="K9" s="429" t="n">
        <f aca="false">J9/1000000</f>
        <v>0.36</v>
      </c>
      <c r="L9" s="428" t="n">
        <v>62490</v>
      </c>
      <c r="M9" s="429" t="n">
        <v>62452</v>
      </c>
      <c r="N9" s="429" t="n">
        <f aca="false">L9-M9</f>
        <v>38</v>
      </c>
      <c r="O9" s="429" t="n">
        <f aca="false">$F9*N9</f>
        <v>7600</v>
      </c>
      <c r="P9" s="429" t="n">
        <f aca="false">O9/1000000</f>
        <v>0.0076</v>
      </c>
      <c r="Q9" s="247"/>
    </row>
    <row r="10" customFormat="false" ht="18" hidden="false" customHeight="true" outlineLevel="0" collapsed="false">
      <c r="A10" s="418" t="n">
        <v>2</v>
      </c>
      <c r="B10" s="419" t="s">
        <v>187</v>
      </c>
      <c r="C10" s="420" t="n">
        <v>4865137</v>
      </c>
      <c r="D10" s="249" t="s">
        <v>21</v>
      </c>
      <c r="E10" s="250" t="s">
        <v>22</v>
      </c>
      <c r="F10" s="427" t="n">
        <v>100</v>
      </c>
      <c r="G10" s="430" t="n">
        <v>38195</v>
      </c>
      <c r="H10" s="431" t="n">
        <v>32631</v>
      </c>
      <c r="I10" s="429" t="n">
        <f aca="false">G10-H10</f>
        <v>5564</v>
      </c>
      <c r="J10" s="429" t="n">
        <f aca="false">$F10*I10</f>
        <v>556400</v>
      </c>
      <c r="K10" s="429" t="n">
        <f aca="false">J10/1000000</f>
        <v>0.5564</v>
      </c>
      <c r="L10" s="430" t="n">
        <v>121505</v>
      </c>
      <c r="M10" s="431" t="n">
        <v>121413</v>
      </c>
      <c r="N10" s="431" t="n">
        <f aca="false">L10-M10</f>
        <v>92</v>
      </c>
      <c r="O10" s="431" t="n">
        <f aca="false">$F10*N10</f>
        <v>9200</v>
      </c>
      <c r="P10" s="431" t="n">
        <f aca="false">O10/1000000</f>
        <v>0.0092</v>
      </c>
      <c r="Q10" s="32"/>
    </row>
    <row r="11" customFormat="false" ht="16.5" hidden="false" customHeight="false" outlineLevel="0" collapsed="false">
      <c r="A11" s="418" t="n">
        <v>3</v>
      </c>
      <c r="B11" s="419" t="s">
        <v>188</v>
      </c>
      <c r="C11" s="420" t="n">
        <v>4865138</v>
      </c>
      <c r="D11" s="249" t="s">
        <v>21</v>
      </c>
      <c r="E11" s="250" t="s">
        <v>22</v>
      </c>
      <c r="F11" s="427" t="n">
        <v>200</v>
      </c>
      <c r="G11" s="432" t="n">
        <v>988843</v>
      </c>
      <c r="H11" s="433" t="n">
        <v>989526</v>
      </c>
      <c r="I11" s="433" t="n">
        <f aca="false">G11-H11</f>
        <v>-683</v>
      </c>
      <c r="J11" s="433" t="n">
        <f aca="false">$F11*I11</f>
        <v>-136600</v>
      </c>
      <c r="K11" s="433" t="n">
        <f aca="false">J11/1000000</f>
        <v>-0.1366</v>
      </c>
      <c r="L11" s="432" t="n">
        <v>4293</v>
      </c>
      <c r="M11" s="433" t="n">
        <v>4264</v>
      </c>
      <c r="N11" s="433" t="n">
        <f aca="false">L11-M11</f>
        <v>29</v>
      </c>
      <c r="O11" s="433" t="n">
        <f aca="false">$F11*N11</f>
        <v>5800</v>
      </c>
      <c r="P11" s="433" t="n">
        <f aca="false">O11/1000000</f>
        <v>0.0058</v>
      </c>
      <c r="Q11" s="434"/>
    </row>
    <row r="12" customFormat="false" ht="16.5" hidden="false" customHeight="false" outlineLevel="0" collapsed="false">
      <c r="A12" s="418" t="n">
        <v>4</v>
      </c>
      <c r="B12" s="419" t="s">
        <v>189</v>
      </c>
      <c r="C12" s="420" t="n">
        <v>4865139</v>
      </c>
      <c r="D12" s="249" t="s">
        <v>21</v>
      </c>
      <c r="E12" s="250" t="s">
        <v>22</v>
      </c>
      <c r="F12" s="427" t="n">
        <v>200</v>
      </c>
      <c r="G12" s="430" t="n">
        <v>44652</v>
      </c>
      <c r="H12" s="431" t="n">
        <v>42190</v>
      </c>
      <c r="I12" s="429" t="n">
        <f aca="false">G12-H12</f>
        <v>2462</v>
      </c>
      <c r="J12" s="429" t="n">
        <f aca="false">$F12*I12</f>
        <v>492400</v>
      </c>
      <c r="K12" s="429" t="n">
        <f aca="false">J12/1000000</f>
        <v>0.4924</v>
      </c>
      <c r="L12" s="430" t="n">
        <v>80321</v>
      </c>
      <c r="M12" s="431" t="n">
        <v>80276</v>
      </c>
      <c r="N12" s="431" t="n">
        <f aca="false">L12-M12</f>
        <v>45</v>
      </c>
      <c r="O12" s="431" t="n">
        <f aca="false">$F12*N12</f>
        <v>9000</v>
      </c>
      <c r="P12" s="431" t="n">
        <f aca="false">O12/1000000</f>
        <v>0.009</v>
      </c>
      <c r="Q12" s="79"/>
    </row>
    <row r="13" customFormat="false" ht="18" hidden="false" customHeight="true" outlineLevel="0" collapsed="false">
      <c r="A13" s="418" t="n">
        <v>5</v>
      </c>
      <c r="B13" s="419" t="s">
        <v>190</v>
      </c>
      <c r="C13" s="420" t="n">
        <v>4864948</v>
      </c>
      <c r="D13" s="249" t="s">
        <v>21</v>
      </c>
      <c r="E13" s="250" t="s">
        <v>22</v>
      </c>
      <c r="F13" s="427" t="n">
        <v>1000</v>
      </c>
      <c r="G13" s="430" t="n">
        <v>67410</v>
      </c>
      <c r="H13" s="431" t="n">
        <v>67669</v>
      </c>
      <c r="I13" s="429" t="n">
        <f aca="false">G13-H13</f>
        <v>-259</v>
      </c>
      <c r="J13" s="429" t="n">
        <f aca="false">$F13*I13</f>
        <v>-259000</v>
      </c>
      <c r="K13" s="429" t="n">
        <f aca="false">J13/1000000</f>
        <v>-0.259</v>
      </c>
      <c r="L13" s="430" t="n">
        <v>232</v>
      </c>
      <c r="M13" s="431" t="n">
        <v>232</v>
      </c>
      <c r="N13" s="431" t="n">
        <f aca="false">L13-M13</f>
        <v>0</v>
      </c>
      <c r="O13" s="431" t="n">
        <f aca="false">$F13*N13</f>
        <v>0</v>
      </c>
      <c r="P13" s="431" t="n">
        <f aca="false">O13/1000000</f>
        <v>0</v>
      </c>
      <c r="Q13" s="32"/>
    </row>
    <row r="14" customFormat="false" ht="18" hidden="false" customHeight="true" outlineLevel="0" collapsed="false">
      <c r="A14" s="418" t="n">
        <v>6</v>
      </c>
      <c r="B14" s="419" t="s">
        <v>191</v>
      </c>
      <c r="C14" s="420" t="n">
        <v>4864949</v>
      </c>
      <c r="D14" s="249" t="s">
        <v>21</v>
      </c>
      <c r="E14" s="250" t="s">
        <v>22</v>
      </c>
      <c r="F14" s="427" t="n">
        <v>1000</v>
      </c>
      <c r="G14" s="430" t="n">
        <v>5877</v>
      </c>
      <c r="H14" s="431" t="n">
        <v>3498</v>
      </c>
      <c r="I14" s="429" t="n">
        <f aca="false">G14-H14</f>
        <v>2379</v>
      </c>
      <c r="J14" s="429" t="n">
        <f aca="false">$F14*I14</f>
        <v>2379000</v>
      </c>
      <c r="K14" s="429" t="n">
        <f aca="false">J14/1000000</f>
        <v>2.379</v>
      </c>
      <c r="L14" s="430" t="n">
        <v>54</v>
      </c>
      <c r="M14" s="431" t="n">
        <v>54</v>
      </c>
      <c r="N14" s="431" t="n">
        <f aca="false">L14-M14</f>
        <v>0</v>
      </c>
      <c r="O14" s="431" t="n">
        <f aca="false">$F14*N14</f>
        <v>0</v>
      </c>
      <c r="P14" s="431" t="n">
        <f aca="false">O14/1000000</f>
        <v>0</v>
      </c>
      <c r="Q14" s="48"/>
    </row>
    <row r="15" customFormat="false" ht="18" hidden="false" customHeight="true" outlineLevel="0" collapsed="false">
      <c r="A15" s="418" t="n">
        <v>7</v>
      </c>
      <c r="B15" s="190" t="s">
        <v>109</v>
      </c>
      <c r="C15" s="191" t="n">
        <v>5128434</v>
      </c>
      <c r="D15" s="249" t="s">
        <v>21</v>
      </c>
      <c r="E15" s="250" t="s">
        <v>22</v>
      </c>
      <c r="F15" s="194" t="n">
        <v>800</v>
      </c>
      <c r="G15" s="430" t="n">
        <v>994597</v>
      </c>
      <c r="H15" s="431" t="n">
        <v>996079</v>
      </c>
      <c r="I15" s="429" t="n">
        <f aca="false">G15-H15</f>
        <v>-1482</v>
      </c>
      <c r="J15" s="429" t="n">
        <f aca="false">$F15*I15</f>
        <v>-1185600</v>
      </c>
      <c r="K15" s="429" t="n">
        <f aca="false">J15/1000000</f>
        <v>-1.1856</v>
      </c>
      <c r="L15" s="430" t="n">
        <v>998394</v>
      </c>
      <c r="M15" s="431" t="n">
        <v>998437</v>
      </c>
      <c r="N15" s="431" t="n">
        <f aca="false">L15-M15</f>
        <v>-43</v>
      </c>
      <c r="O15" s="431" t="n">
        <f aca="false">$F15*N15</f>
        <v>-34400</v>
      </c>
      <c r="P15" s="431" t="n">
        <f aca="false">O15/1000000</f>
        <v>-0.0344</v>
      </c>
      <c r="Q15" s="32"/>
    </row>
    <row r="16" customFormat="false" ht="18" hidden="false" customHeight="true" outlineLevel="0" collapsed="false">
      <c r="A16" s="418" t="n">
        <v>8</v>
      </c>
      <c r="B16" s="190" t="s">
        <v>192</v>
      </c>
      <c r="C16" s="191" t="n">
        <v>5128445</v>
      </c>
      <c r="D16" s="249" t="s">
        <v>21</v>
      </c>
      <c r="E16" s="250" t="s">
        <v>22</v>
      </c>
      <c r="F16" s="194" t="n">
        <v>800</v>
      </c>
      <c r="G16" s="430" t="n">
        <v>2398</v>
      </c>
      <c r="H16" s="431" t="n">
        <v>1132</v>
      </c>
      <c r="I16" s="429" t="n">
        <f aca="false">G16-H16</f>
        <v>1266</v>
      </c>
      <c r="J16" s="429" t="n">
        <f aca="false">$F16*I16</f>
        <v>1012800</v>
      </c>
      <c r="K16" s="429" t="n">
        <f aca="false">J16/1000000</f>
        <v>1.0128</v>
      </c>
      <c r="L16" s="430" t="n">
        <v>160</v>
      </c>
      <c r="M16" s="431" t="n">
        <v>126</v>
      </c>
      <c r="N16" s="431" t="n">
        <f aca="false">L16-M16</f>
        <v>34</v>
      </c>
      <c r="O16" s="431" t="n">
        <f aca="false">$F16*N16</f>
        <v>27200</v>
      </c>
      <c r="P16" s="431" t="n">
        <f aca="false">O16/1000000</f>
        <v>0.0272</v>
      </c>
      <c r="Q16" s="32"/>
    </row>
    <row r="17" customFormat="false" ht="18" hidden="false" customHeight="true" outlineLevel="0" collapsed="false">
      <c r="A17" s="418"/>
      <c r="B17" s="435" t="s">
        <v>282</v>
      </c>
      <c r="C17" s="420"/>
      <c r="D17" s="249"/>
      <c r="E17" s="250"/>
      <c r="F17" s="427"/>
      <c r="G17" s="436"/>
      <c r="H17" s="433"/>
      <c r="I17" s="433"/>
      <c r="J17" s="433"/>
      <c r="K17" s="433"/>
      <c r="L17" s="432"/>
      <c r="M17" s="429"/>
      <c r="N17" s="431"/>
      <c r="O17" s="431"/>
      <c r="P17" s="431"/>
      <c r="Q17" s="32"/>
    </row>
    <row r="18" customFormat="false" ht="18" hidden="false" customHeight="true" outlineLevel="0" collapsed="false">
      <c r="A18" s="418" t="n">
        <v>9</v>
      </c>
      <c r="B18" s="419" t="s">
        <v>283</v>
      </c>
      <c r="C18" s="420" t="n">
        <v>4865124</v>
      </c>
      <c r="D18" s="364" t="s">
        <v>21</v>
      </c>
      <c r="E18" s="250" t="s">
        <v>22</v>
      </c>
      <c r="F18" s="427" t="n">
        <v>100</v>
      </c>
      <c r="G18" s="430" t="n">
        <v>998367</v>
      </c>
      <c r="H18" s="431" t="n">
        <v>998349</v>
      </c>
      <c r="I18" s="433" t="n">
        <f aca="false">G18-H18</f>
        <v>18</v>
      </c>
      <c r="J18" s="433" t="n">
        <f aca="false">$F18*I18</f>
        <v>1800</v>
      </c>
      <c r="K18" s="433" t="n">
        <f aca="false">J18/1000000</f>
        <v>0.0018</v>
      </c>
      <c r="L18" s="430" t="n">
        <v>287049</v>
      </c>
      <c r="M18" s="431" t="n">
        <v>285439</v>
      </c>
      <c r="N18" s="431" t="n">
        <f aca="false">L18-M18</f>
        <v>1610</v>
      </c>
      <c r="O18" s="431" t="n">
        <f aca="false">$F18*N18</f>
        <v>161000</v>
      </c>
      <c r="P18" s="431" t="n">
        <f aca="false">O18/1000000</f>
        <v>0.161</v>
      </c>
      <c r="Q18" s="32"/>
    </row>
    <row r="19" customFormat="false" ht="18" hidden="false" customHeight="true" outlineLevel="0" collapsed="false">
      <c r="A19" s="418" t="n">
        <v>10</v>
      </c>
      <c r="B19" s="419" t="s">
        <v>284</v>
      </c>
      <c r="C19" s="420" t="n">
        <v>4865125</v>
      </c>
      <c r="D19" s="249" t="s">
        <v>21</v>
      </c>
      <c r="E19" s="250" t="s">
        <v>22</v>
      </c>
      <c r="F19" s="427" t="n">
        <v>100</v>
      </c>
      <c r="G19" s="430" t="n">
        <v>6952</v>
      </c>
      <c r="H19" s="431" t="n">
        <v>6862</v>
      </c>
      <c r="I19" s="433" t="n">
        <f aca="false">G19-H19</f>
        <v>90</v>
      </c>
      <c r="J19" s="433" t="n">
        <f aca="false">$F19*I19</f>
        <v>9000</v>
      </c>
      <c r="K19" s="433" t="n">
        <f aca="false">J19/1000000</f>
        <v>0.009</v>
      </c>
      <c r="L19" s="430" t="n">
        <v>420168</v>
      </c>
      <c r="M19" s="431" t="n">
        <v>418742</v>
      </c>
      <c r="N19" s="431" t="n">
        <f aca="false">L19-M19</f>
        <v>1426</v>
      </c>
      <c r="O19" s="431" t="n">
        <f aca="false">$F19*N19</f>
        <v>142600</v>
      </c>
      <c r="P19" s="431" t="n">
        <f aca="false">O19/1000000</f>
        <v>0.1426</v>
      </c>
      <c r="Q19" s="32"/>
    </row>
    <row r="20" customFormat="false" ht="18" hidden="false" customHeight="true" outlineLevel="0" collapsed="false">
      <c r="A20" s="418" t="n">
        <v>11</v>
      </c>
      <c r="B20" s="365" t="s">
        <v>285</v>
      </c>
      <c r="C20" s="420" t="n">
        <v>4865126</v>
      </c>
      <c r="D20" s="249" t="s">
        <v>21</v>
      </c>
      <c r="E20" s="250" t="s">
        <v>22</v>
      </c>
      <c r="F20" s="427" t="n">
        <v>100</v>
      </c>
      <c r="G20" s="430" t="n">
        <v>11134</v>
      </c>
      <c r="H20" s="431" t="n">
        <v>11127</v>
      </c>
      <c r="I20" s="433" t="n">
        <f aca="false">G20-H20</f>
        <v>7</v>
      </c>
      <c r="J20" s="433" t="n">
        <f aca="false">$F20*I20</f>
        <v>700</v>
      </c>
      <c r="K20" s="433" t="n">
        <f aca="false">J20/1000000</f>
        <v>0.0007</v>
      </c>
      <c r="L20" s="430" t="n">
        <v>214859</v>
      </c>
      <c r="M20" s="431" t="n">
        <v>209787</v>
      </c>
      <c r="N20" s="431" t="n">
        <f aca="false">L20-M20</f>
        <v>5072</v>
      </c>
      <c r="O20" s="431" t="n">
        <f aca="false">$F20*N20</f>
        <v>507200</v>
      </c>
      <c r="P20" s="431" t="n">
        <f aca="false">O20/1000000</f>
        <v>0.5072</v>
      </c>
      <c r="Q20" s="32"/>
    </row>
    <row r="21" customFormat="false" ht="18" hidden="false" customHeight="true" outlineLevel="0" collapsed="false">
      <c r="A21" s="418" t="n">
        <v>12</v>
      </c>
      <c r="B21" s="419" t="s">
        <v>286</v>
      </c>
      <c r="C21" s="420" t="n">
        <v>4865127</v>
      </c>
      <c r="D21" s="249" t="s">
        <v>21</v>
      </c>
      <c r="E21" s="250" t="s">
        <v>22</v>
      </c>
      <c r="F21" s="427" t="n">
        <v>100</v>
      </c>
      <c r="G21" s="430" t="n">
        <v>5301</v>
      </c>
      <c r="H21" s="431" t="n">
        <v>5369</v>
      </c>
      <c r="I21" s="433" t="n">
        <f aca="false">G21-H21</f>
        <v>-68</v>
      </c>
      <c r="J21" s="433" t="n">
        <f aca="false">$F21*I21</f>
        <v>-6800</v>
      </c>
      <c r="K21" s="433" t="n">
        <f aca="false">J21/1000000</f>
        <v>-0.0068</v>
      </c>
      <c r="L21" s="430" t="n">
        <v>301378</v>
      </c>
      <c r="M21" s="431" t="n">
        <v>301840</v>
      </c>
      <c r="N21" s="431" t="n">
        <f aca="false">L21-M21</f>
        <v>-462</v>
      </c>
      <c r="O21" s="431" t="n">
        <f aca="false">$F21*N21</f>
        <v>-46200</v>
      </c>
      <c r="P21" s="431" t="n">
        <f aca="false">O21/1000000</f>
        <v>-0.0462</v>
      </c>
      <c r="Q21" s="32"/>
    </row>
    <row r="22" customFormat="false" ht="18" hidden="false" customHeight="true" outlineLevel="0" collapsed="false">
      <c r="A22" s="418" t="n">
        <v>13</v>
      </c>
      <c r="B22" s="419" t="s">
        <v>287</v>
      </c>
      <c r="C22" s="420" t="n">
        <v>4865128</v>
      </c>
      <c r="D22" s="249" t="s">
        <v>21</v>
      </c>
      <c r="E22" s="250" t="s">
        <v>22</v>
      </c>
      <c r="F22" s="427" t="n">
        <v>100</v>
      </c>
      <c r="G22" s="430" t="n">
        <v>998701</v>
      </c>
      <c r="H22" s="431" t="n">
        <v>998703</v>
      </c>
      <c r="I22" s="433" t="n">
        <f aca="false">G22-H22</f>
        <v>-2</v>
      </c>
      <c r="J22" s="433" t="n">
        <f aca="false">$F22*I22</f>
        <v>-200</v>
      </c>
      <c r="K22" s="433" t="n">
        <f aca="false">J22/1000000</f>
        <v>-0.0002</v>
      </c>
      <c r="L22" s="430" t="n">
        <v>232057</v>
      </c>
      <c r="M22" s="431" t="n">
        <v>231128</v>
      </c>
      <c r="N22" s="431" t="n">
        <f aca="false">L22-M22</f>
        <v>929</v>
      </c>
      <c r="O22" s="431" t="n">
        <f aca="false">$F22*N22</f>
        <v>92900</v>
      </c>
      <c r="P22" s="431" t="n">
        <f aca="false">O22/1000000</f>
        <v>0.0929</v>
      </c>
      <c r="Q22" s="32"/>
    </row>
    <row r="23" customFormat="false" ht="18" hidden="false" customHeight="true" outlineLevel="0" collapsed="false">
      <c r="A23" s="418" t="n">
        <v>14</v>
      </c>
      <c r="B23" s="419" t="s">
        <v>288</v>
      </c>
      <c r="C23" s="420" t="n">
        <v>4865129</v>
      </c>
      <c r="D23" s="364" t="s">
        <v>21</v>
      </c>
      <c r="E23" s="250" t="s">
        <v>22</v>
      </c>
      <c r="F23" s="427" t="n">
        <v>100</v>
      </c>
      <c r="G23" s="430" t="n">
        <v>93</v>
      </c>
      <c r="H23" s="431" t="n">
        <v>103</v>
      </c>
      <c r="I23" s="433" t="n">
        <f aca="false">G23-H23</f>
        <v>-10</v>
      </c>
      <c r="J23" s="433" t="n">
        <f aca="false">$F23*I23</f>
        <v>-1000</v>
      </c>
      <c r="K23" s="433" t="n">
        <f aca="false">J23/1000000</f>
        <v>-0.001</v>
      </c>
      <c r="L23" s="430" t="n">
        <v>131089</v>
      </c>
      <c r="M23" s="431" t="n">
        <v>130485</v>
      </c>
      <c r="N23" s="431" t="n">
        <f aca="false">L23-M23</f>
        <v>604</v>
      </c>
      <c r="O23" s="431" t="n">
        <f aca="false">$F23*N23</f>
        <v>60400</v>
      </c>
      <c r="P23" s="431" t="n">
        <f aca="false">O23/1000000</f>
        <v>0.0604</v>
      </c>
      <c r="Q23" s="32"/>
    </row>
    <row r="24" customFormat="false" ht="18" hidden="false" customHeight="true" outlineLevel="0" collapsed="false">
      <c r="A24" s="418" t="n">
        <v>15</v>
      </c>
      <c r="B24" s="419" t="s">
        <v>289</v>
      </c>
      <c r="C24" s="420" t="n">
        <v>4865130</v>
      </c>
      <c r="D24" s="249" t="s">
        <v>21</v>
      </c>
      <c r="E24" s="250" t="s">
        <v>22</v>
      </c>
      <c r="F24" s="427" t="n">
        <v>100</v>
      </c>
      <c r="G24" s="430" t="n">
        <v>12970</v>
      </c>
      <c r="H24" s="431" t="n">
        <v>12683</v>
      </c>
      <c r="I24" s="433" t="n">
        <f aca="false">G24-H24</f>
        <v>287</v>
      </c>
      <c r="J24" s="433" t="n">
        <f aca="false">$F24*I24</f>
        <v>28700</v>
      </c>
      <c r="K24" s="433" t="n">
        <f aca="false">J24/1000000</f>
        <v>0.0287</v>
      </c>
      <c r="L24" s="430" t="n">
        <v>193305</v>
      </c>
      <c r="M24" s="431" t="n">
        <v>189784</v>
      </c>
      <c r="N24" s="431" t="n">
        <f aca="false">L24-M24</f>
        <v>3521</v>
      </c>
      <c r="O24" s="431" t="n">
        <f aca="false">$F24*N24</f>
        <v>352100</v>
      </c>
      <c r="P24" s="431" t="n">
        <f aca="false">O24/1000000</f>
        <v>0.3521</v>
      </c>
      <c r="Q24" s="32"/>
    </row>
    <row r="25" customFormat="false" ht="18" hidden="false" customHeight="true" outlineLevel="0" collapsed="false">
      <c r="A25" s="418" t="n">
        <v>16</v>
      </c>
      <c r="B25" s="419" t="s">
        <v>290</v>
      </c>
      <c r="C25" s="420" t="n">
        <v>4865131</v>
      </c>
      <c r="D25" s="249" t="s">
        <v>21</v>
      </c>
      <c r="E25" s="250" t="s">
        <v>22</v>
      </c>
      <c r="F25" s="427" t="n">
        <v>100</v>
      </c>
      <c r="G25" s="430" t="n">
        <v>13229</v>
      </c>
      <c r="H25" s="431" t="n">
        <v>13085</v>
      </c>
      <c r="I25" s="433" t="n">
        <f aca="false">G25-H25</f>
        <v>144</v>
      </c>
      <c r="J25" s="433" t="n">
        <f aca="false">$F25*I25</f>
        <v>14400</v>
      </c>
      <c r="K25" s="433" t="n">
        <f aca="false">J25/1000000</f>
        <v>0.0144</v>
      </c>
      <c r="L25" s="430" t="n">
        <v>230500</v>
      </c>
      <c r="M25" s="431" t="n">
        <v>228182</v>
      </c>
      <c r="N25" s="431" t="n">
        <f aca="false">L25-M25</f>
        <v>2318</v>
      </c>
      <c r="O25" s="431" t="n">
        <f aca="false">$F25*N25</f>
        <v>231800</v>
      </c>
      <c r="P25" s="431" t="n">
        <f aca="false">O25/1000000</f>
        <v>0.2318</v>
      </c>
      <c r="Q25" s="32"/>
    </row>
    <row r="26" customFormat="false" ht="18" hidden="false" customHeight="true" outlineLevel="0" collapsed="false">
      <c r="A26" s="418"/>
      <c r="B26" s="437" t="s">
        <v>291</v>
      </c>
      <c r="C26" s="420"/>
      <c r="D26" s="249"/>
      <c r="E26" s="250"/>
      <c r="F26" s="427"/>
      <c r="G26" s="436"/>
      <c r="H26" s="433"/>
      <c r="I26" s="433"/>
      <c r="J26" s="433"/>
      <c r="K26" s="433"/>
      <c r="L26" s="432"/>
      <c r="M26" s="429"/>
      <c r="N26" s="431"/>
      <c r="O26" s="431"/>
      <c r="P26" s="431"/>
      <c r="Q26" s="32"/>
    </row>
    <row r="27" customFormat="false" ht="18" hidden="false" customHeight="true" outlineLevel="0" collapsed="false">
      <c r="A27" s="418" t="n">
        <v>17</v>
      </c>
      <c r="B27" s="419" t="s">
        <v>292</v>
      </c>
      <c r="C27" s="420" t="n">
        <v>4865037</v>
      </c>
      <c r="D27" s="249" t="s">
        <v>21</v>
      </c>
      <c r="E27" s="250" t="s">
        <v>22</v>
      </c>
      <c r="F27" s="427" t="n">
        <v>1100</v>
      </c>
      <c r="G27" s="430" t="n">
        <v>0</v>
      </c>
      <c r="H27" s="431" t="n">
        <v>0</v>
      </c>
      <c r="I27" s="433" t="n">
        <f aca="false">G27-H27</f>
        <v>0</v>
      </c>
      <c r="J27" s="433" t="n">
        <f aca="false">$F27*I27</f>
        <v>0</v>
      </c>
      <c r="K27" s="433" t="n">
        <f aca="false">J27/1000000</f>
        <v>0</v>
      </c>
      <c r="L27" s="430" t="n">
        <v>56914</v>
      </c>
      <c r="M27" s="431" t="n">
        <v>57387</v>
      </c>
      <c r="N27" s="431" t="n">
        <f aca="false">L27-M27</f>
        <v>-473</v>
      </c>
      <c r="O27" s="431" t="n">
        <f aca="false">$F27*N27</f>
        <v>-520300</v>
      </c>
      <c r="P27" s="431" t="n">
        <f aca="false">O27/1000000</f>
        <v>-0.5203</v>
      </c>
      <c r="Q27" s="32"/>
    </row>
    <row r="28" customFormat="false" ht="18" hidden="false" customHeight="true" outlineLevel="0" collapsed="false">
      <c r="A28" s="418" t="n">
        <v>18</v>
      </c>
      <c r="B28" s="419" t="s">
        <v>293</v>
      </c>
      <c r="C28" s="420" t="n">
        <v>4865038</v>
      </c>
      <c r="D28" s="249" t="s">
        <v>21</v>
      </c>
      <c r="E28" s="250" t="s">
        <v>22</v>
      </c>
      <c r="F28" s="427" t="n">
        <v>1000</v>
      </c>
      <c r="G28" s="430" t="n">
        <v>4972</v>
      </c>
      <c r="H28" s="431" t="n">
        <v>5064</v>
      </c>
      <c r="I28" s="433" t="n">
        <f aca="false">G28-H28</f>
        <v>-92</v>
      </c>
      <c r="J28" s="433" t="n">
        <f aca="false">$F28*I28</f>
        <v>-92000</v>
      </c>
      <c r="K28" s="433" t="n">
        <f aca="false">J28/1000000</f>
        <v>-0.092</v>
      </c>
      <c r="L28" s="430" t="n">
        <v>36470</v>
      </c>
      <c r="M28" s="431" t="n">
        <v>36421</v>
      </c>
      <c r="N28" s="431" t="n">
        <f aca="false">L28-M28</f>
        <v>49</v>
      </c>
      <c r="O28" s="431" t="n">
        <f aca="false">$F28*N28</f>
        <v>49000</v>
      </c>
      <c r="P28" s="431" t="n">
        <f aca="false">O28/1000000</f>
        <v>0.049</v>
      </c>
      <c r="Q28" s="32"/>
    </row>
    <row r="29" customFormat="false" ht="18" hidden="false" customHeight="true" outlineLevel="0" collapsed="false">
      <c r="A29" s="418" t="n">
        <v>19</v>
      </c>
      <c r="B29" s="419" t="s">
        <v>294</v>
      </c>
      <c r="C29" s="420" t="n">
        <v>4865039</v>
      </c>
      <c r="D29" s="249" t="s">
        <v>21</v>
      </c>
      <c r="E29" s="250" t="s">
        <v>22</v>
      </c>
      <c r="F29" s="427" t="n">
        <v>1100</v>
      </c>
      <c r="G29" s="430" t="n">
        <v>0</v>
      </c>
      <c r="H29" s="431" t="n">
        <v>0</v>
      </c>
      <c r="I29" s="433" t="n">
        <f aca="false">G29-H29</f>
        <v>0</v>
      </c>
      <c r="J29" s="433" t="n">
        <f aca="false">$F29*I29</f>
        <v>0</v>
      </c>
      <c r="K29" s="433" t="n">
        <f aca="false">J29/1000000</f>
        <v>0</v>
      </c>
      <c r="L29" s="430" t="n">
        <v>131186</v>
      </c>
      <c r="M29" s="431" t="n">
        <v>131324</v>
      </c>
      <c r="N29" s="431" t="n">
        <f aca="false">L29-M29</f>
        <v>-138</v>
      </c>
      <c r="O29" s="431" t="n">
        <f aca="false">$F29*N29</f>
        <v>-151800</v>
      </c>
      <c r="P29" s="431" t="n">
        <f aca="false">O29/1000000</f>
        <v>-0.1518</v>
      </c>
      <c r="Q29" s="32"/>
    </row>
    <row r="30" customFormat="false" ht="18" hidden="false" customHeight="true" outlineLevel="0" collapsed="false">
      <c r="A30" s="418" t="n">
        <v>20</v>
      </c>
      <c r="B30" s="365" t="s">
        <v>295</v>
      </c>
      <c r="C30" s="420" t="n">
        <v>4865040</v>
      </c>
      <c r="D30" s="249" t="s">
        <v>21</v>
      </c>
      <c r="E30" s="250" t="s">
        <v>22</v>
      </c>
      <c r="F30" s="427" t="n">
        <v>1000</v>
      </c>
      <c r="G30" s="430" t="n">
        <v>8285</v>
      </c>
      <c r="H30" s="431" t="n">
        <v>8040</v>
      </c>
      <c r="I30" s="433" t="n">
        <f aca="false">G30-H30</f>
        <v>245</v>
      </c>
      <c r="J30" s="433" t="n">
        <f aca="false">$F30*I30</f>
        <v>245000</v>
      </c>
      <c r="K30" s="433" t="n">
        <f aca="false">J30/1000000</f>
        <v>0.245</v>
      </c>
      <c r="L30" s="430" t="n">
        <v>48402</v>
      </c>
      <c r="M30" s="431" t="n">
        <v>48287</v>
      </c>
      <c r="N30" s="431" t="n">
        <f aca="false">L30-M30</f>
        <v>115</v>
      </c>
      <c r="O30" s="431" t="n">
        <f aca="false">$F30*N30</f>
        <v>115000</v>
      </c>
      <c r="P30" s="431" t="n">
        <f aca="false">O30/1000000</f>
        <v>0.115</v>
      </c>
      <c r="Q30" s="32"/>
    </row>
    <row r="31" customFormat="false" ht="18" hidden="false" customHeight="true" outlineLevel="0" collapsed="false">
      <c r="A31" s="418"/>
      <c r="B31" s="437"/>
      <c r="C31" s="420"/>
      <c r="D31" s="249"/>
      <c r="E31" s="250"/>
      <c r="F31" s="427"/>
      <c r="G31" s="436"/>
      <c r="H31" s="429"/>
      <c r="I31" s="429"/>
      <c r="J31" s="429"/>
      <c r="K31" s="438" t="n">
        <f aca="false">SUM(K27:K30)</f>
        <v>0.153</v>
      </c>
      <c r="L31" s="428"/>
      <c r="M31" s="429"/>
      <c r="N31" s="431"/>
      <c r="O31" s="431"/>
      <c r="P31" s="439" t="n">
        <f aca="false">SUM(P27:P30)</f>
        <v>-0.5081</v>
      </c>
      <c r="Q31" s="32"/>
    </row>
    <row r="32" customFormat="false" ht="18" hidden="false" customHeight="true" outlineLevel="0" collapsed="false">
      <c r="A32" s="418"/>
      <c r="B32" s="435" t="s">
        <v>161</v>
      </c>
      <c r="C32" s="420"/>
      <c r="D32" s="364"/>
      <c r="E32" s="250"/>
      <c r="F32" s="427"/>
      <c r="G32" s="436"/>
      <c r="H32" s="429"/>
      <c r="I32" s="429"/>
      <c r="J32" s="429"/>
      <c r="K32" s="429"/>
      <c r="L32" s="428"/>
      <c r="M32" s="429"/>
      <c r="N32" s="431"/>
      <c r="O32" s="431"/>
      <c r="P32" s="431"/>
      <c r="Q32" s="32"/>
    </row>
    <row r="33" customFormat="false" ht="18" hidden="false" customHeight="true" outlineLevel="0" collapsed="false">
      <c r="A33" s="418" t="n">
        <v>21</v>
      </c>
      <c r="B33" s="419" t="s">
        <v>257</v>
      </c>
      <c r="C33" s="420" t="n">
        <v>4864845</v>
      </c>
      <c r="D33" s="249" t="s">
        <v>21</v>
      </c>
      <c r="E33" s="250" t="s">
        <v>22</v>
      </c>
      <c r="F33" s="427" t="n">
        <v>1000</v>
      </c>
      <c r="G33" s="430" t="n">
        <v>632</v>
      </c>
      <c r="H33" s="431" t="n">
        <v>668</v>
      </c>
      <c r="I33" s="429" t="n">
        <f aca="false">G33-H33</f>
        <v>-36</v>
      </c>
      <c r="J33" s="429" t="n">
        <f aca="false">$F33*I33</f>
        <v>-36000</v>
      </c>
      <c r="K33" s="429" t="n">
        <f aca="false">J33/1000000</f>
        <v>-0.036</v>
      </c>
      <c r="L33" s="430" t="n">
        <v>72621</v>
      </c>
      <c r="M33" s="431" t="n">
        <v>72621</v>
      </c>
      <c r="N33" s="431" t="n">
        <f aca="false">L33-M33</f>
        <v>0</v>
      </c>
      <c r="O33" s="431" t="n">
        <f aca="false">$F33*N33</f>
        <v>0</v>
      </c>
      <c r="P33" s="431" t="n">
        <f aca="false">O33/1000000</f>
        <v>0</v>
      </c>
      <c r="Q33" s="440"/>
    </row>
    <row r="34" customFormat="false" ht="18" hidden="false" customHeight="true" outlineLevel="0" collapsed="false">
      <c r="A34" s="418" t="n">
        <v>22</v>
      </c>
      <c r="B34" s="419" t="s">
        <v>258</v>
      </c>
      <c r="C34" s="420" t="n">
        <v>4864852</v>
      </c>
      <c r="D34" s="249" t="s">
        <v>21</v>
      </c>
      <c r="E34" s="250" t="s">
        <v>22</v>
      </c>
      <c r="F34" s="427" t="n">
        <v>1000</v>
      </c>
      <c r="G34" s="430" t="n">
        <v>6942</v>
      </c>
      <c r="H34" s="431" t="n">
        <v>6009</v>
      </c>
      <c r="I34" s="429" t="n">
        <f aca="false">G34-H34</f>
        <v>933</v>
      </c>
      <c r="J34" s="429" t="n">
        <f aca="false">$F34*I34</f>
        <v>933000</v>
      </c>
      <c r="K34" s="429" t="n">
        <f aca="false">J34/1000000</f>
        <v>0.933</v>
      </c>
      <c r="L34" s="430" t="n">
        <v>2117</v>
      </c>
      <c r="M34" s="431" t="n">
        <v>2117</v>
      </c>
      <c r="N34" s="431" t="n">
        <f aca="false">L34-M34</f>
        <v>0</v>
      </c>
      <c r="O34" s="431" t="n">
        <f aca="false">$F34*N34</f>
        <v>0</v>
      </c>
      <c r="P34" s="431" t="n">
        <f aca="false">O34/1000000</f>
        <v>0</v>
      </c>
      <c r="Q34" s="32"/>
    </row>
    <row r="35" customFormat="false" ht="18" hidden="false" customHeight="true" outlineLevel="0" collapsed="false">
      <c r="A35" s="418" t="n">
        <v>23</v>
      </c>
      <c r="B35" s="365" t="s">
        <v>259</v>
      </c>
      <c r="C35" s="420" t="n">
        <v>4865142</v>
      </c>
      <c r="D35" s="249" t="s">
        <v>21</v>
      </c>
      <c r="E35" s="250" t="s">
        <v>22</v>
      </c>
      <c r="F35" s="427" t="n">
        <v>100</v>
      </c>
      <c r="G35" s="430" t="n">
        <v>828626</v>
      </c>
      <c r="H35" s="431" t="n">
        <v>818602</v>
      </c>
      <c r="I35" s="429" t="n">
        <f aca="false">G35-H35</f>
        <v>10024</v>
      </c>
      <c r="J35" s="429" t="n">
        <f aca="false">$F35*I35</f>
        <v>1002400</v>
      </c>
      <c r="K35" s="429" t="n">
        <f aca="false">J35/1000000</f>
        <v>1.0024</v>
      </c>
      <c r="L35" s="430" t="n">
        <v>46063</v>
      </c>
      <c r="M35" s="431" t="n">
        <v>46063</v>
      </c>
      <c r="N35" s="431" t="n">
        <f aca="false">L35-M35</f>
        <v>0</v>
      </c>
      <c r="O35" s="431" t="n">
        <f aca="false">$F35*N35</f>
        <v>0</v>
      </c>
      <c r="P35" s="431" t="n">
        <f aca="false">O35/1000000</f>
        <v>0</v>
      </c>
      <c r="Q35" s="32"/>
    </row>
    <row r="36" customFormat="false" ht="18" hidden="false" customHeight="true" outlineLevel="0" collapsed="false">
      <c r="A36" s="418" t="n">
        <v>24</v>
      </c>
      <c r="B36" s="437" t="s">
        <v>245</v>
      </c>
      <c r="C36" s="420"/>
      <c r="D36" s="249"/>
      <c r="E36" s="250"/>
      <c r="F36" s="427"/>
      <c r="G36" s="436"/>
      <c r="H36" s="429"/>
      <c r="I36" s="429"/>
      <c r="J36" s="429"/>
      <c r="K36" s="429"/>
      <c r="L36" s="428"/>
      <c r="M36" s="429"/>
      <c r="N36" s="431"/>
      <c r="O36" s="431"/>
      <c r="P36" s="431"/>
      <c r="Q36" s="32"/>
    </row>
    <row r="37" customFormat="false" ht="18" hidden="false" customHeight="true" outlineLevel="0" collapsed="false">
      <c r="A37" s="418" t="n">
        <v>25</v>
      </c>
      <c r="B37" s="419" t="s">
        <v>296</v>
      </c>
      <c r="C37" s="420" t="n">
        <v>4865103</v>
      </c>
      <c r="D37" s="249" t="s">
        <v>21</v>
      </c>
      <c r="E37" s="364" t="s">
        <v>297</v>
      </c>
      <c r="F37" s="427" t="n">
        <v>100</v>
      </c>
      <c r="G37" s="430" t="n">
        <v>42120</v>
      </c>
      <c r="H37" s="431" t="n">
        <v>37947</v>
      </c>
      <c r="I37" s="433" t="n">
        <f aca="false">G37-H37</f>
        <v>4173</v>
      </c>
      <c r="J37" s="433" t="n">
        <f aca="false">$F37*I37</f>
        <v>417300</v>
      </c>
      <c r="K37" s="433" t="n">
        <f aca="false">J37/1000000</f>
        <v>0.4173</v>
      </c>
      <c r="L37" s="430" t="n">
        <v>12543</v>
      </c>
      <c r="M37" s="431" t="n">
        <v>12536</v>
      </c>
      <c r="N37" s="431" t="n">
        <f aca="false">L37-M37</f>
        <v>7</v>
      </c>
      <c r="O37" s="431" t="n">
        <f aca="false">$F37*N37</f>
        <v>700</v>
      </c>
      <c r="P37" s="431" t="n">
        <f aca="false">O37/1000000</f>
        <v>0.0007</v>
      </c>
      <c r="Q37" s="441"/>
    </row>
    <row r="38" customFormat="false" ht="18" hidden="false" customHeight="true" outlineLevel="0" collapsed="false">
      <c r="A38" s="418" t="n">
        <v>26</v>
      </c>
      <c r="B38" s="419" t="s">
        <v>298</v>
      </c>
      <c r="C38" s="420" t="n">
        <v>4865132</v>
      </c>
      <c r="D38" s="249" t="s">
        <v>21</v>
      </c>
      <c r="E38" s="250" t="s">
        <v>22</v>
      </c>
      <c r="F38" s="427" t="n">
        <v>100</v>
      </c>
      <c r="G38" s="430" t="n">
        <v>32690</v>
      </c>
      <c r="H38" s="431" t="n">
        <v>32057</v>
      </c>
      <c r="I38" s="433" t="n">
        <f aca="false">G38-H38</f>
        <v>633</v>
      </c>
      <c r="J38" s="433" t="n">
        <f aca="false">$F38*I38</f>
        <v>63300</v>
      </c>
      <c r="K38" s="433" t="n">
        <f aca="false">J38/1000000</f>
        <v>0.0633</v>
      </c>
      <c r="L38" s="430" t="n">
        <v>630921</v>
      </c>
      <c r="M38" s="431" t="n">
        <v>629702</v>
      </c>
      <c r="N38" s="431" t="n">
        <f aca="false">L38-M38</f>
        <v>1219</v>
      </c>
      <c r="O38" s="431" t="n">
        <f aca="false">$F38*N38</f>
        <v>121900</v>
      </c>
      <c r="P38" s="431" t="n">
        <f aca="false">O38/1000000</f>
        <v>0.1219</v>
      </c>
      <c r="Q38" s="32"/>
    </row>
    <row r="39" customFormat="false" ht="18" hidden="false" customHeight="true" outlineLevel="0" collapsed="false">
      <c r="A39" s="418" t="n">
        <v>27</v>
      </c>
      <c r="B39" s="442" t="s">
        <v>299</v>
      </c>
      <c r="C39" s="443" t="n">
        <v>4864803</v>
      </c>
      <c r="D39" s="444" t="s">
        <v>21</v>
      </c>
      <c r="E39" s="445" t="s">
        <v>22</v>
      </c>
      <c r="F39" s="446" t="n">
        <v>100</v>
      </c>
      <c r="G39" s="447" t="n">
        <v>110198</v>
      </c>
      <c r="H39" s="448" t="n">
        <v>102129</v>
      </c>
      <c r="I39" s="449" t="n">
        <f aca="false">G39-H39</f>
        <v>8069</v>
      </c>
      <c r="J39" s="449" t="n">
        <f aca="false">$F39*I39</f>
        <v>806900</v>
      </c>
      <c r="K39" s="449" t="n">
        <f aca="false">J39/1000000</f>
        <v>0.8069</v>
      </c>
      <c r="L39" s="430" t="n">
        <v>231424</v>
      </c>
      <c r="M39" s="448" t="n">
        <v>231401</v>
      </c>
      <c r="N39" s="448" t="n">
        <f aca="false">L39-M39</f>
        <v>23</v>
      </c>
      <c r="O39" s="448" t="n">
        <f aca="false">$F39*N39</f>
        <v>2300</v>
      </c>
      <c r="P39" s="450" t="n">
        <f aca="false">O39/1000000</f>
        <v>0.0023</v>
      </c>
      <c r="Q39" s="56"/>
    </row>
    <row r="40" customFormat="false" ht="18" hidden="false" customHeight="true" outlineLevel="0" collapsed="false">
      <c r="A40" s="413"/>
      <c r="B40" s="419"/>
      <c r="C40" s="420"/>
      <c r="D40" s="364"/>
      <c r="E40" s="250"/>
      <c r="F40" s="420"/>
      <c r="G40" s="420"/>
      <c r="H40" s="426"/>
      <c r="I40" s="426"/>
      <c r="J40" s="426"/>
      <c r="K40" s="426"/>
      <c r="L40" s="451"/>
      <c r="M40" s="426"/>
      <c r="N40" s="426"/>
      <c r="O40" s="426"/>
      <c r="P40" s="426"/>
      <c r="Q40" s="21"/>
    </row>
    <row r="41" customFormat="false" ht="21" hidden="false" customHeight="true" outlineLevel="0" collapsed="false">
      <c r="A41" s="452"/>
      <c r="B41" s="453"/>
      <c r="C41" s="443"/>
      <c r="D41" s="444"/>
      <c r="E41" s="445"/>
      <c r="F41" s="443"/>
      <c r="G41" s="443"/>
      <c r="H41" s="454"/>
      <c r="I41" s="454"/>
      <c r="J41" s="454"/>
      <c r="K41" s="454"/>
      <c r="L41" s="454"/>
      <c r="M41" s="454"/>
      <c r="N41" s="454"/>
      <c r="O41" s="454"/>
      <c r="P41" s="454"/>
      <c r="Q41" s="409" t="str">
        <f aca="false">NDPL!Q1</f>
        <v>MARCH-2012</v>
      </c>
    </row>
    <row r="42" customFormat="false" ht="21.75" hidden="false" customHeight="true" outlineLevel="0" collapsed="false">
      <c r="A42" s="411"/>
      <c r="B42" s="455" t="s">
        <v>300</v>
      </c>
      <c r="C42" s="420"/>
      <c r="D42" s="364"/>
      <c r="E42" s="250"/>
      <c r="F42" s="420"/>
      <c r="G42" s="456"/>
      <c r="H42" s="426"/>
      <c r="I42" s="426"/>
      <c r="J42" s="426"/>
      <c r="K42" s="426"/>
      <c r="L42" s="456"/>
      <c r="M42" s="426"/>
      <c r="N42" s="426"/>
      <c r="O42" s="426"/>
      <c r="P42" s="457"/>
      <c r="Q42" s="458"/>
    </row>
    <row r="43" customFormat="false" ht="18" hidden="false" customHeight="true" outlineLevel="0" collapsed="false">
      <c r="A43" s="418"/>
      <c r="B43" s="435" t="s">
        <v>266</v>
      </c>
      <c r="C43" s="420"/>
      <c r="D43" s="364"/>
      <c r="E43" s="250"/>
      <c r="F43" s="427"/>
      <c r="G43" s="459"/>
      <c r="H43" s="426"/>
      <c r="I43" s="426"/>
      <c r="J43" s="426"/>
      <c r="K43" s="426"/>
      <c r="L43" s="460"/>
      <c r="M43" s="426"/>
      <c r="N43" s="426"/>
      <c r="O43" s="426"/>
      <c r="P43" s="426"/>
      <c r="Q43" s="32"/>
    </row>
    <row r="44" customFormat="false" ht="25.5" hidden="false" customHeight="false" outlineLevel="0" collapsed="false">
      <c r="A44" s="418" t="n">
        <v>28</v>
      </c>
      <c r="B44" s="461" t="s">
        <v>301</v>
      </c>
      <c r="C44" s="420" t="n">
        <v>4865133</v>
      </c>
      <c r="D44" s="249" t="s">
        <v>21</v>
      </c>
      <c r="E44" s="250" t="s">
        <v>22</v>
      </c>
      <c r="F44" s="427" t="n">
        <v>100</v>
      </c>
      <c r="G44" s="430" t="n">
        <v>215395</v>
      </c>
      <c r="H44" s="431" t="n">
        <v>205092</v>
      </c>
      <c r="I44" s="431" t="n">
        <f aca="false">G44-H44</f>
        <v>10303</v>
      </c>
      <c r="J44" s="431" t="n">
        <f aca="false">$F44*I44</f>
        <v>1030300</v>
      </c>
      <c r="K44" s="431" t="n">
        <f aca="false">J44/1000000</f>
        <v>1.0303</v>
      </c>
      <c r="L44" s="430" t="n">
        <v>36220</v>
      </c>
      <c r="M44" s="431" t="n">
        <v>36220</v>
      </c>
      <c r="N44" s="431" t="n">
        <f aca="false">L44-M44</f>
        <v>0</v>
      </c>
      <c r="O44" s="431" t="n">
        <f aca="false">$F44*N44</f>
        <v>0</v>
      </c>
      <c r="P44" s="431" t="n">
        <f aca="false">O44/1000000</f>
        <v>0</v>
      </c>
      <c r="Q44" s="32"/>
    </row>
    <row r="45" customFormat="false" ht="18" hidden="false" customHeight="false" outlineLevel="0" collapsed="false">
      <c r="A45" s="418"/>
      <c r="B45" s="462" t="s">
        <v>302</v>
      </c>
      <c r="C45" s="463"/>
      <c r="D45" s="464"/>
      <c r="E45" s="465"/>
      <c r="F45" s="466"/>
      <c r="G45" s="467"/>
      <c r="H45" s="468"/>
      <c r="I45" s="469"/>
      <c r="J45" s="469"/>
      <c r="K45" s="236" t="n">
        <v>2.082</v>
      </c>
      <c r="L45" s="28"/>
      <c r="M45" s="36"/>
      <c r="N45" s="236"/>
      <c r="O45" s="236"/>
      <c r="P45" s="236" t="n">
        <v>0.7226</v>
      </c>
      <c r="Q45" s="32"/>
    </row>
    <row r="46" customFormat="false" ht="18" hidden="false" customHeight="true" outlineLevel="0" collapsed="false">
      <c r="A46" s="418"/>
      <c r="B46" s="435" t="s">
        <v>269</v>
      </c>
      <c r="C46" s="420"/>
      <c r="D46" s="249"/>
      <c r="E46" s="250"/>
      <c r="F46" s="427"/>
      <c r="G46" s="436"/>
      <c r="H46" s="429"/>
      <c r="I46" s="431"/>
      <c r="J46" s="431"/>
      <c r="K46" s="431"/>
      <c r="L46" s="428"/>
      <c r="M46" s="429"/>
      <c r="N46" s="431"/>
      <c r="O46" s="431"/>
      <c r="P46" s="431"/>
      <c r="Q46" s="32"/>
    </row>
    <row r="47" customFormat="false" ht="18" hidden="false" customHeight="true" outlineLevel="0" collapsed="false">
      <c r="A47" s="418" t="n">
        <v>29</v>
      </c>
      <c r="B47" s="419" t="s">
        <v>250</v>
      </c>
      <c r="C47" s="420" t="n">
        <v>4865076</v>
      </c>
      <c r="D47" s="249" t="s">
        <v>21</v>
      </c>
      <c r="E47" s="250" t="s">
        <v>22</v>
      </c>
      <c r="F47" s="427" t="n">
        <v>100</v>
      </c>
      <c r="G47" s="430" t="n">
        <v>861</v>
      </c>
      <c r="H47" s="431" t="n">
        <v>865</v>
      </c>
      <c r="I47" s="431" t="n">
        <f aca="false">G47-H47</f>
        <v>-4</v>
      </c>
      <c r="J47" s="431" t="n">
        <f aca="false">$F47*I47</f>
        <v>-400</v>
      </c>
      <c r="K47" s="431" t="n">
        <f aca="false">J47/1000000</f>
        <v>-0.0004</v>
      </c>
      <c r="L47" s="430" t="n">
        <v>12833</v>
      </c>
      <c r="M47" s="431" t="n">
        <v>12707</v>
      </c>
      <c r="N47" s="431" t="n">
        <f aca="false">L47-M47</f>
        <v>126</v>
      </c>
      <c r="O47" s="431" t="n">
        <f aca="false">$F47*N47</f>
        <v>12600</v>
      </c>
      <c r="P47" s="431" t="n">
        <f aca="false">O47/1000000</f>
        <v>0.0126</v>
      </c>
      <c r="Q47" s="32"/>
    </row>
    <row r="48" customFormat="false" ht="18" hidden="false" customHeight="true" outlineLevel="0" collapsed="false">
      <c r="A48" s="418" t="n">
        <v>30</v>
      </c>
      <c r="B48" s="365" t="s">
        <v>270</v>
      </c>
      <c r="C48" s="420" t="n">
        <v>4865077</v>
      </c>
      <c r="D48" s="249" t="s">
        <v>21</v>
      </c>
      <c r="E48" s="250" t="s">
        <v>22</v>
      </c>
      <c r="F48" s="427" t="n">
        <v>100</v>
      </c>
      <c r="G48" s="436"/>
      <c r="H48" s="429"/>
      <c r="I48" s="431" t="n">
        <f aca="false">G48-H48</f>
        <v>0</v>
      </c>
      <c r="J48" s="431" t="n">
        <f aca="false">$F48*I48</f>
        <v>0</v>
      </c>
      <c r="K48" s="431" t="n">
        <f aca="false">J48/1000000</f>
        <v>0</v>
      </c>
      <c r="L48" s="432"/>
      <c r="M48" s="429"/>
      <c r="N48" s="431" t="n">
        <f aca="false">L48-M48</f>
        <v>0</v>
      </c>
      <c r="O48" s="431" t="n">
        <f aca="false">$F48*N48</f>
        <v>0</v>
      </c>
      <c r="P48" s="431" t="n">
        <f aca="false">O48/1000000</f>
        <v>0</v>
      </c>
      <c r="Q48" s="32"/>
    </row>
    <row r="49" customFormat="false" ht="18" hidden="false" customHeight="true" outlineLevel="0" collapsed="false">
      <c r="A49" s="418"/>
      <c r="B49" s="435" t="s">
        <v>227</v>
      </c>
      <c r="C49" s="420"/>
      <c r="D49" s="249"/>
      <c r="E49" s="250"/>
      <c r="F49" s="427"/>
      <c r="G49" s="436"/>
      <c r="H49" s="429"/>
      <c r="I49" s="431"/>
      <c r="J49" s="431"/>
      <c r="K49" s="431"/>
      <c r="L49" s="428"/>
      <c r="M49" s="429"/>
      <c r="N49" s="431"/>
      <c r="O49" s="431"/>
      <c r="P49" s="431"/>
      <c r="Q49" s="32"/>
    </row>
    <row r="50" customFormat="false" ht="18" hidden="false" customHeight="true" outlineLevel="0" collapsed="false">
      <c r="A50" s="418" t="n">
        <v>31</v>
      </c>
      <c r="B50" s="419" t="s">
        <v>260</v>
      </c>
      <c r="C50" s="420" t="n">
        <v>4865093</v>
      </c>
      <c r="D50" s="249" t="s">
        <v>21</v>
      </c>
      <c r="E50" s="250" t="s">
        <v>22</v>
      </c>
      <c r="F50" s="427" t="n">
        <v>100</v>
      </c>
      <c r="G50" s="430" t="n">
        <v>32250</v>
      </c>
      <c r="H50" s="431" t="n">
        <v>29081</v>
      </c>
      <c r="I50" s="431" t="n">
        <f aca="false">G50-H50</f>
        <v>3169</v>
      </c>
      <c r="J50" s="431" t="n">
        <f aca="false">$F50*I50</f>
        <v>316900</v>
      </c>
      <c r="K50" s="431" t="n">
        <f aca="false">J50/1000000</f>
        <v>0.3169</v>
      </c>
      <c r="L50" s="430" t="n">
        <v>51132</v>
      </c>
      <c r="M50" s="431" t="n">
        <v>51155</v>
      </c>
      <c r="N50" s="431" t="n">
        <f aca="false">L50-M50</f>
        <v>-23</v>
      </c>
      <c r="O50" s="431" t="n">
        <f aca="false">$F50*N50</f>
        <v>-2300</v>
      </c>
      <c r="P50" s="431" t="n">
        <f aca="false">O50/1000000</f>
        <v>-0.0023</v>
      </c>
      <c r="Q50" s="32"/>
    </row>
    <row r="51" customFormat="false" ht="19.5" hidden="false" customHeight="true" outlineLevel="0" collapsed="false">
      <c r="A51" s="418" t="n">
        <v>32</v>
      </c>
      <c r="B51" s="365" t="s">
        <v>261</v>
      </c>
      <c r="C51" s="420" t="n">
        <v>4865094</v>
      </c>
      <c r="D51" s="249" t="s">
        <v>21</v>
      </c>
      <c r="E51" s="250" t="s">
        <v>22</v>
      </c>
      <c r="F51" s="427" t="n">
        <v>100</v>
      </c>
      <c r="G51" s="430" t="n">
        <v>27163</v>
      </c>
      <c r="H51" s="431" t="n">
        <v>24419</v>
      </c>
      <c r="I51" s="431" t="n">
        <f aca="false">G51-H51</f>
        <v>2744</v>
      </c>
      <c r="J51" s="431" t="n">
        <f aca="false">$F51*I51</f>
        <v>274400</v>
      </c>
      <c r="K51" s="431" t="n">
        <f aca="false">J51/1000000</f>
        <v>0.2744</v>
      </c>
      <c r="L51" s="430" t="n">
        <v>52655</v>
      </c>
      <c r="M51" s="431" t="n">
        <v>52617</v>
      </c>
      <c r="N51" s="431" t="n">
        <f aca="false">L51-M51</f>
        <v>38</v>
      </c>
      <c r="O51" s="431" t="n">
        <f aca="false">$F51*N51</f>
        <v>3800</v>
      </c>
      <c r="P51" s="431" t="n">
        <f aca="false">O51/1000000</f>
        <v>0.0038</v>
      </c>
      <c r="Q51" s="32"/>
    </row>
    <row r="52" customFormat="false" ht="25.5" hidden="false" customHeight="false" outlineLevel="0" collapsed="false">
      <c r="A52" s="418" t="n">
        <v>33</v>
      </c>
      <c r="B52" s="461" t="s">
        <v>303</v>
      </c>
      <c r="C52" s="420" t="n">
        <v>4865144</v>
      </c>
      <c r="D52" s="249" t="s">
        <v>21</v>
      </c>
      <c r="E52" s="250" t="s">
        <v>22</v>
      </c>
      <c r="F52" s="427" t="n">
        <v>200</v>
      </c>
      <c r="G52" s="428" t="n">
        <v>63422</v>
      </c>
      <c r="H52" s="429" t="n">
        <v>64664</v>
      </c>
      <c r="I52" s="429" t="n">
        <f aca="false">G52-H52</f>
        <v>-1242</v>
      </c>
      <c r="J52" s="429" t="n">
        <f aca="false">$F52*I52</f>
        <v>-248400</v>
      </c>
      <c r="K52" s="429" t="n">
        <f aca="false">J52/1000000</f>
        <v>-0.2484</v>
      </c>
      <c r="L52" s="428" t="n">
        <v>103509</v>
      </c>
      <c r="M52" s="429" t="n">
        <v>103509</v>
      </c>
      <c r="N52" s="429" t="n">
        <f aca="false">L52-M52</f>
        <v>0</v>
      </c>
      <c r="O52" s="429" t="n">
        <f aca="false">$F52*N52</f>
        <v>0</v>
      </c>
      <c r="P52" s="429" t="n">
        <f aca="false">O52/1000000</f>
        <v>0</v>
      </c>
      <c r="Q52" s="470"/>
    </row>
    <row r="53" customFormat="false" ht="19.5" hidden="false" customHeight="true" outlineLevel="0" collapsed="false">
      <c r="A53" s="418"/>
      <c r="B53" s="435" t="s">
        <v>250</v>
      </c>
      <c r="C53" s="420"/>
      <c r="D53" s="249"/>
      <c r="E53" s="364"/>
      <c r="F53" s="427"/>
      <c r="G53" s="430"/>
      <c r="H53" s="431"/>
      <c r="I53" s="431"/>
      <c r="J53" s="431"/>
      <c r="K53" s="431"/>
      <c r="L53" s="428"/>
      <c r="M53" s="429"/>
      <c r="N53" s="431"/>
      <c r="O53" s="431"/>
      <c r="P53" s="431"/>
      <c r="Q53" s="32"/>
    </row>
    <row r="54" customFormat="false" ht="16.5" hidden="false" customHeight="false" outlineLevel="0" collapsed="false">
      <c r="A54" s="418" t="n">
        <v>34</v>
      </c>
      <c r="B54" s="419" t="s">
        <v>251</v>
      </c>
      <c r="C54" s="420" t="n">
        <v>4865143</v>
      </c>
      <c r="D54" s="249" t="s">
        <v>21</v>
      </c>
      <c r="E54" s="364" t="s">
        <v>297</v>
      </c>
      <c r="F54" s="427" t="n">
        <v>100</v>
      </c>
      <c r="G54" s="430" t="n">
        <v>1001891</v>
      </c>
      <c r="H54" s="431" t="n">
        <v>999619</v>
      </c>
      <c r="I54" s="431" t="n">
        <f aca="false">G54-H54</f>
        <v>2272</v>
      </c>
      <c r="J54" s="431" t="n">
        <f aca="false">$F54*I54</f>
        <v>227200</v>
      </c>
      <c r="K54" s="431" t="n">
        <f aca="false">J54/1000000</f>
        <v>0.2272</v>
      </c>
      <c r="L54" s="430" t="n">
        <v>857955</v>
      </c>
      <c r="M54" s="431" t="n">
        <v>857897</v>
      </c>
      <c r="N54" s="431" t="n">
        <f aca="false">L54-M54</f>
        <v>58</v>
      </c>
      <c r="O54" s="431" t="n">
        <f aca="false">$F54*N54</f>
        <v>5800</v>
      </c>
      <c r="P54" s="431" t="n">
        <f aca="false">O54/1000000</f>
        <v>0.0058</v>
      </c>
      <c r="Q54" s="247"/>
    </row>
    <row r="55" customFormat="false" ht="18" hidden="false" customHeight="true" outlineLevel="0" collapsed="false">
      <c r="A55" s="471"/>
      <c r="B55" s="445"/>
      <c r="C55" s="443"/>
      <c r="D55" s="472"/>
      <c r="E55" s="444"/>
      <c r="F55" s="473"/>
      <c r="G55" s="474"/>
      <c r="H55" s="475"/>
      <c r="I55" s="476"/>
      <c r="J55" s="476"/>
      <c r="K55" s="476"/>
      <c r="L55" s="477"/>
      <c r="M55" s="475"/>
      <c r="N55" s="476"/>
      <c r="O55" s="476"/>
      <c r="P55" s="476"/>
      <c r="Q55" s="478"/>
      <c r="R55" s="343"/>
      <c r="S55" s="343"/>
      <c r="T55" s="343"/>
      <c r="U55" s="343"/>
      <c r="V55" s="343"/>
      <c r="W55" s="343"/>
    </row>
    <row r="56" customFormat="false" ht="15.95" hidden="false" customHeight="true" outlineLevel="0" collapsed="false">
      <c r="A56" s="479"/>
      <c r="B56" s="479"/>
      <c r="C56" s="479"/>
      <c r="D56" s="479"/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343"/>
      <c r="R56" s="343"/>
      <c r="S56" s="343"/>
      <c r="T56" s="343"/>
      <c r="U56" s="343"/>
      <c r="V56" s="343"/>
      <c r="W56" s="343"/>
    </row>
    <row r="57" customFormat="false" ht="24" hidden="false" customHeight="false" outlineLevel="0" collapsed="false">
      <c r="A57" s="289" t="s">
        <v>304</v>
      </c>
      <c r="G57" s="7"/>
      <c r="H57" s="7"/>
      <c r="I57" s="176" t="s">
        <v>5</v>
      </c>
      <c r="J57" s="7"/>
      <c r="K57" s="7"/>
      <c r="L57" s="7"/>
      <c r="M57" s="7"/>
      <c r="N57" s="176" t="s">
        <v>6</v>
      </c>
      <c r="O57" s="7"/>
      <c r="P57" s="7"/>
      <c r="R57" s="343"/>
      <c r="S57" s="343"/>
      <c r="T57" s="343"/>
      <c r="U57" s="343"/>
      <c r="V57" s="343"/>
      <c r="W57" s="343"/>
    </row>
    <row r="58" customFormat="false" ht="39.75" hidden="false" customHeight="false" outlineLevel="0" collapsed="false">
      <c r="A58" s="11" t="s">
        <v>7</v>
      </c>
      <c r="B58" s="9" t="s">
        <v>8</v>
      </c>
      <c r="C58" s="10" t="s">
        <v>9</v>
      </c>
      <c r="D58" s="10" t="s">
        <v>10</v>
      </c>
      <c r="E58" s="10" t="s">
        <v>11</v>
      </c>
      <c r="F58" s="10" t="s">
        <v>12</v>
      </c>
      <c r="G58" s="11" t="str">
        <f aca="false">G5</f>
        <v>FINAL READING 01/04/12</v>
      </c>
      <c r="H58" s="10" t="str">
        <f aca="false">H5</f>
        <v>INTIAL READING 01/03/12</v>
      </c>
      <c r="I58" s="10" t="s">
        <v>15</v>
      </c>
      <c r="J58" s="10" t="s">
        <v>16</v>
      </c>
      <c r="K58" s="10" t="s">
        <v>17</v>
      </c>
      <c r="L58" s="11" t="str">
        <f aca="false">G58</f>
        <v>FINAL READING 01/04/12</v>
      </c>
      <c r="M58" s="10" t="str">
        <f aca="false">H58</f>
        <v>INTIAL READING 01/03/12</v>
      </c>
      <c r="N58" s="10" t="s">
        <v>15</v>
      </c>
      <c r="O58" s="10" t="s">
        <v>16</v>
      </c>
      <c r="P58" s="10" t="s">
        <v>17</v>
      </c>
      <c r="Q58" s="180" t="s">
        <v>18</v>
      </c>
      <c r="R58" s="343"/>
      <c r="S58" s="343"/>
      <c r="T58" s="343"/>
      <c r="U58" s="343"/>
      <c r="V58" s="343"/>
      <c r="W58" s="343"/>
    </row>
    <row r="59" customFormat="false" ht="15.95" hidden="false" customHeight="true" outlineLevel="0" collapsed="false">
      <c r="A59" s="480"/>
      <c r="B59" s="481"/>
      <c r="C59" s="481"/>
      <c r="D59" s="481"/>
      <c r="E59" s="481"/>
      <c r="F59" s="482"/>
      <c r="G59" s="481"/>
      <c r="H59" s="481"/>
      <c r="I59" s="481"/>
      <c r="J59" s="481"/>
      <c r="K59" s="482"/>
      <c r="L59" s="481"/>
      <c r="M59" s="481"/>
      <c r="N59" s="481"/>
      <c r="O59" s="481"/>
      <c r="P59" s="481"/>
      <c r="Q59" s="483"/>
      <c r="R59" s="343"/>
      <c r="S59" s="343"/>
      <c r="T59" s="343"/>
      <c r="U59" s="343"/>
      <c r="V59" s="343"/>
      <c r="W59" s="343"/>
    </row>
    <row r="60" customFormat="false" ht="15.95" hidden="false" customHeight="true" outlineLevel="0" collapsed="false">
      <c r="A60" s="484"/>
      <c r="B60" s="237" t="s">
        <v>305</v>
      </c>
      <c r="C60" s="26"/>
      <c r="D60" s="34"/>
      <c r="E60" s="35"/>
      <c r="F60" s="427"/>
      <c r="G60" s="485"/>
      <c r="H60" s="485"/>
      <c r="I60" s="485"/>
      <c r="J60" s="485"/>
      <c r="K60" s="485"/>
      <c r="L60" s="484"/>
      <c r="M60" s="485"/>
      <c r="N60" s="485"/>
      <c r="O60" s="485"/>
      <c r="P60" s="485"/>
      <c r="Q60" s="441"/>
      <c r="R60" s="343"/>
      <c r="S60" s="343"/>
      <c r="T60" s="343"/>
      <c r="U60" s="343"/>
      <c r="V60" s="343"/>
      <c r="W60" s="343"/>
    </row>
    <row r="61" customFormat="false" ht="15.95" hidden="false" customHeight="true" outlineLevel="0" collapsed="false">
      <c r="A61" s="486" t="n">
        <v>1</v>
      </c>
      <c r="B61" s="419" t="s">
        <v>246</v>
      </c>
      <c r="C61" s="420" t="n">
        <v>4902586</v>
      </c>
      <c r="D61" s="34" t="s">
        <v>21</v>
      </c>
      <c r="E61" s="35" t="s">
        <v>22</v>
      </c>
      <c r="F61" s="427" t="n">
        <v>-100</v>
      </c>
      <c r="G61" s="430" t="n">
        <v>1449</v>
      </c>
      <c r="H61" s="431" t="n">
        <v>1312</v>
      </c>
      <c r="I61" s="431" t="n">
        <f aca="false">G61-H61</f>
        <v>137</v>
      </c>
      <c r="J61" s="431" t="n">
        <f aca="false">$F61*I61</f>
        <v>-13700</v>
      </c>
      <c r="K61" s="431" t="n">
        <f aca="false">J61/1000000</f>
        <v>-0.0137</v>
      </c>
      <c r="L61" s="430" t="n">
        <v>5351</v>
      </c>
      <c r="M61" s="431" t="n">
        <v>5349</v>
      </c>
      <c r="N61" s="431" t="n">
        <f aca="false">L61-M61</f>
        <v>2</v>
      </c>
      <c r="O61" s="431" t="n">
        <f aca="false">$F61*N61</f>
        <v>-200</v>
      </c>
      <c r="P61" s="431" t="n">
        <f aca="false">O61/1000000</f>
        <v>-0.0002</v>
      </c>
      <c r="Q61" s="441"/>
      <c r="R61" s="343"/>
      <c r="S61" s="343"/>
      <c r="T61" s="343"/>
      <c r="U61" s="343"/>
      <c r="V61" s="343"/>
      <c r="W61" s="343"/>
    </row>
    <row r="62" customFormat="false" ht="15.95" hidden="false" customHeight="true" outlineLevel="0" collapsed="false">
      <c r="A62" s="486" t="n">
        <v>2</v>
      </c>
      <c r="B62" s="419" t="s">
        <v>247</v>
      </c>
      <c r="C62" s="420" t="n">
        <v>4902587</v>
      </c>
      <c r="D62" s="34" t="s">
        <v>21</v>
      </c>
      <c r="E62" s="35" t="s">
        <v>22</v>
      </c>
      <c r="F62" s="427" t="n">
        <v>-100</v>
      </c>
      <c r="G62" s="430" t="n">
        <v>8030</v>
      </c>
      <c r="H62" s="431" t="n">
        <v>6740</v>
      </c>
      <c r="I62" s="431" t="n">
        <f aca="false">G62-H62</f>
        <v>1290</v>
      </c>
      <c r="J62" s="431" t="n">
        <f aca="false">$F62*I62</f>
        <v>-129000</v>
      </c>
      <c r="K62" s="431" t="n">
        <f aca="false">J62/1000000</f>
        <v>-0.129</v>
      </c>
      <c r="L62" s="430" t="n">
        <v>12632</v>
      </c>
      <c r="M62" s="431" t="n">
        <v>12620</v>
      </c>
      <c r="N62" s="431" t="n">
        <f aca="false">L62-M62</f>
        <v>12</v>
      </c>
      <c r="O62" s="431" t="n">
        <f aca="false">$F62*N62</f>
        <v>-1200</v>
      </c>
      <c r="P62" s="431" t="n">
        <f aca="false">O62/1000000</f>
        <v>-0.0012</v>
      </c>
      <c r="Q62" s="441"/>
      <c r="R62" s="343"/>
      <c r="S62" s="343"/>
      <c r="T62" s="343"/>
      <c r="U62" s="343"/>
      <c r="V62" s="343"/>
      <c r="W62" s="343"/>
    </row>
    <row r="63" customFormat="false" ht="15.95" hidden="false" customHeight="true" outlineLevel="0" collapsed="false">
      <c r="A63" s="477"/>
      <c r="B63" s="475"/>
      <c r="C63" s="475"/>
      <c r="D63" s="475"/>
      <c r="E63" s="475"/>
      <c r="F63" s="487"/>
      <c r="G63" s="475"/>
      <c r="H63" s="475"/>
      <c r="I63" s="475"/>
      <c r="J63" s="475"/>
      <c r="K63" s="487"/>
      <c r="L63" s="475"/>
      <c r="M63" s="475"/>
      <c r="N63" s="475"/>
      <c r="O63" s="475"/>
      <c r="P63" s="475"/>
      <c r="Q63" s="478"/>
      <c r="R63" s="343"/>
      <c r="S63" s="343"/>
      <c r="T63" s="343"/>
      <c r="U63" s="343"/>
      <c r="V63" s="343"/>
      <c r="W63" s="343"/>
    </row>
    <row r="64" customFormat="false" ht="15.95" hidden="false" customHeight="true" outlineLevel="0" collapsed="false">
      <c r="A64" s="479"/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343"/>
      <c r="R64" s="343"/>
      <c r="S64" s="343"/>
      <c r="T64" s="343"/>
      <c r="U64" s="343"/>
      <c r="V64" s="343"/>
      <c r="W64" s="343"/>
    </row>
    <row r="65" customFormat="false" ht="15.95" hidden="false" customHeight="true" outlineLevel="0" collapsed="false">
      <c r="A65" s="479"/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343"/>
      <c r="R65" s="343"/>
      <c r="S65" s="343"/>
      <c r="T65" s="343"/>
      <c r="U65" s="343"/>
      <c r="V65" s="343"/>
      <c r="W65" s="343"/>
    </row>
    <row r="66" customFormat="false" ht="25.5" hidden="false" customHeight="true" outlineLevel="0" collapsed="false">
      <c r="A66" s="488" t="s">
        <v>306</v>
      </c>
      <c r="B66" s="226"/>
      <c r="C66" s="489"/>
      <c r="D66" s="226"/>
      <c r="E66" s="226"/>
      <c r="F66" s="226"/>
      <c r="G66" s="226"/>
      <c r="H66" s="226"/>
      <c r="I66" s="226"/>
      <c r="J66" s="226"/>
      <c r="K66" s="490" t="n">
        <f aca="false">SUM(K9:K55)+SUM(K61:K63)-K31</f>
        <v>10.1452</v>
      </c>
      <c r="L66" s="491"/>
      <c r="M66" s="491"/>
      <c r="N66" s="491"/>
      <c r="O66" s="491"/>
      <c r="P66" s="490" t="n">
        <f aca="false">SUM(P9:P55)+SUM(P61:P63)-P31</f>
        <v>1.8841</v>
      </c>
    </row>
    <row r="67" customFormat="fals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9.7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</row>
    <row r="69" customFormat="false" ht="12.75" hidden="tru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</row>
    <row r="70" customFormat="false" ht="23.25" hidden="false" customHeight="true" outlineLevel="0" collapsed="false">
      <c r="A70" s="226"/>
      <c r="B70" s="226"/>
      <c r="C70" s="492"/>
      <c r="D70" s="226"/>
      <c r="E70" s="226"/>
      <c r="F70" s="226"/>
      <c r="G70" s="226"/>
      <c r="H70" s="226"/>
      <c r="I70" s="226"/>
      <c r="J70" s="493"/>
      <c r="K70" s="154" t="s">
        <v>119</v>
      </c>
      <c r="L70" s="226"/>
      <c r="M70" s="226"/>
      <c r="N70" s="226"/>
      <c r="O70" s="226"/>
      <c r="P70" s="154" t="s">
        <v>120</v>
      </c>
    </row>
    <row r="71" customFormat="false" ht="20.25" hidden="false" customHeight="false" outlineLevel="0" collapsed="false">
      <c r="A71" s="494"/>
      <c r="B71" s="495"/>
      <c r="C71" s="488"/>
      <c r="D71" s="133"/>
      <c r="E71" s="133"/>
      <c r="F71" s="133"/>
      <c r="G71" s="133"/>
      <c r="H71" s="133"/>
      <c r="I71" s="133"/>
      <c r="J71" s="496"/>
      <c r="K71" s="495"/>
      <c r="L71" s="495"/>
      <c r="M71" s="495"/>
      <c r="N71" s="495"/>
      <c r="O71" s="495"/>
      <c r="P71" s="495"/>
      <c r="Q71" s="134"/>
    </row>
    <row r="72" customFormat="false" ht="20.25" hidden="false" customHeight="false" outlineLevel="0" collapsed="false">
      <c r="A72" s="497"/>
      <c r="B72" s="488" t="s">
        <v>307</v>
      </c>
      <c r="C72" s="488"/>
      <c r="D72" s="498"/>
      <c r="E72" s="498"/>
      <c r="F72" s="498"/>
      <c r="G72" s="498"/>
      <c r="H72" s="498"/>
      <c r="I72" s="498"/>
      <c r="J72" s="498"/>
      <c r="K72" s="499" t="n">
        <f aca="false">K66</f>
        <v>10.1452</v>
      </c>
      <c r="L72" s="500"/>
      <c r="M72" s="500"/>
      <c r="N72" s="500"/>
      <c r="O72" s="500"/>
      <c r="P72" s="499" t="n">
        <f aca="false">P66</f>
        <v>1.8841</v>
      </c>
      <c r="Q72" s="140"/>
    </row>
    <row r="73" customFormat="false" ht="20.25" hidden="false" customHeight="false" outlineLevel="0" collapsed="false">
      <c r="A73" s="497"/>
      <c r="B73" s="488"/>
      <c r="C73" s="488"/>
      <c r="D73" s="498"/>
      <c r="E73" s="498"/>
      <c r="F73" s="498"/>
      <c r="G73" s="498"/>
      <c r="H73" s="498"/>
      <c r="I73" s="501"/>
      <c r="J73" s="502"/>
      <c r="K73" s="423"/>
      <c r="L73" s="423"/>
      <c r="M73" s="423"/>
      <c r="N73" s="423"/>
      <c r="O73" s="423"/>
      <c r="P73" s="423"/>
      <c r="Q73" s="140"/>
    </row>
    <row r="74" customFormat="false" ht="20.25" hidden="false" customHeight="false" outlineLevel="0" collapsed="false">
      <c r="A74" s="497"/>
      <c r="B74" s="488" t="s">
        <v>123</v>
      </c>
      <c r="C74" s="488"/>
      <c r="D74" s="498"/>
      <c r="E74" s="498"/>
      <c r="F74" s="498"/>
      <c r="G74" s="498"/>
      <c r="H74" s="498"/>
      <c r="I74" s="498"/>
      <c r="J74" s="498"/>
      <c r="K74" s="499" t="n">
        <f aca="false">-'STEPPED UP GENCO'!K48</f>
        <v>-0.0177720984</v>
      </c>
      <c r="L74" s="499"/>
      <c r="M74" s="499"/>
      <c r="N74" s="499"/>
      <c r="O74" s="499"/>
      <c r="P74" s="499" t="n">
        <f aca="false">-'STEPPED UP GENCO'!P48</f>
        <v>0.3184274562</v>
      </c>
      <c r="Q74" s="140"/>
    </row>
    <row r="75" customFormat="false" ht="20.25" hidden="false" customHeight="false" outlineLevel="0" collapsed="false">
      <c r="A75" s="497"/>
      <c r="B75" s="488"/>
      <c r="C75" s="488"/>
      <c r="D75" s="503"/>
      <c r="E75" s="503"/>
      <c r="F75" s="503"/>
      <c r="G75" s="503"/>
      <c r="H75" s="503"/>
      <c r="I75" s="504"/>
      <c r="J75" s="505"/>
      <c r="K75" s="7"/>
      <c r="L75" s="7"/>
      <c r="M75" s="7"/>
      <c r="N75" s="7"/>
      <c r="O75" s="7"/>
      <c r="P75" s="7"/>
      <c r="Q75" s="140"/>
    </row>
    <row r="76" customFormat="false" ht="20.25" hidden="false" customHeight="false" outlineLevel="0" collapsed="false">
      <c r="A76" s="497"/>
      <c r="B76" s="488" t="s">
        <v>308</v>
      </c>
      <c r="C76" s="488"/>
      <c r="D76" s="7"/>
      <c r="E76" s="7"/>
      <c r="F76" s="7"/>
      <c r="G76" s="7"/>
      <c r="H76" s="7"/>
      <c r="I76" s="7"/>
      <c r="J76" s="7"/>
      <c r="K76" s="506" t="n">
        <f aca="false">SUM(K72:K75)</f>
        <v>10.1274279016</v>
      </c>
      <c r="L76" s="7"/>
      <c r="M76" s="7"/>
      <c r="N76" s="7"/>
      <c r="O76" s="7"/>
      <c r="P76" s="507" t="n">
        <f aca="false">SUM(P72:P75)</f>
        <v>2.2025274562</v>
      </c>
      <c r="Q76" s="140"/>
    </row>
    <row r="77" customFormat="false" ht="20.25" hidden="false" customHeight="false" outlineLevel="0" collapsed="false">
      <c r="A77" s="171"/>
      <c r="B77" s="7"/>
      <c r="C77" s="488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140"/>
    </row>
    <row r="78" customFormat="false" ht="13.5" hidden="false" customHeight="false" outlineLevel="0" collapsed="false">
      <c r="A78" s="277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5" t="s">
        <v>2</v>
      </c>
      <c r="P2" s="508" t="str">
        <f aca="false">NDPL!Q1</f>
        <v>MARCH-2012</v>
      </c>
      <c r="Q2" s="508"/>
    </row>
    <row r="3" customFormat="false" ht="23.25" hidden="false" customHeight="false" outlineLevel="0" collapsed="false">
      <c r="A3" s="5" t="s">
        <v>309</v>
      </c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9" t="s">
        <v>310</v>
      </c>
      <c r="B7" s="510"/>
      <c r="C7" s="511"/>
      <c r="D7" s="511"/>
      <c r="E7" s="511"/>
      <c r="F7" s="511"/>
      <c r="G7" s="417"/>
      <c r="H7" s="415"/>
      <c r="I7" s="415"/>
      <c r="J7" s="415"/>
      <c r="K7" s="512"/>
      <c r="L7" s="513"/>
      <c r="M7" s="451"/>
      <c r="N7" s="415"/>
      <c r="O7" s="415"/>
      <c r="P7" s="514"/>
      <c r="Q7" s="23"/>
    </row>
    <row r="8" customFormat="false" ht="24" hidden="false" customHeight="true" outlineLevel="0" collapsed="false">
      <c r="A8" s="515" t="s">
        <v>311</v>
      </c>
      <c r="B8" s="516"/>
      <c r="C8" s="516"/>
      <c r="D8" s="516"/>
      <c r="E8" s="516"/>
      <c r="F8" s="516"/>
      <c r="G8" s="517"/>
      <c r="H8" s="423"/>
      <c r="I8" s="426"/>
      <c r="J8" s="426"/>
      <c r="K8" s="518"/>
      <c r="L8" s="460"/>
      <c r="M8" s="426"/>
      <c r="N8" s="426"/>
      <c r="O8" s="426"/>
      <c r="P8" s="519"/>
      <c r="Q8" s="32"/>
    </row>
    <row r="9" customFormat="false" ht="24" hidden="false" customHeight="true" outlineLevel="0" collapsed="false">
      <c r="A9" s="520" t="s">
        <v>312</v>
      </c>
      <c r="B9" s="516"/>
      <c r="C9" s="516"/>
      <c r="D9" s="516"/>
      <c r="E9" s="516"/>
      <c r="F9" s="516"/>
      <c r="G9" s="517"/>
      <c r="H9" s="423"/>
      <c r="I9" s="426"/>
      <c r="J9" s="426"/>
      <c r="K9" s="518"/>
      <c r="L9" s="460"/>
      <c r="M9" s="426"/>
      <c r="N9" s="426"/>
      <c r="O9" s="426"/>
      <c r="P9" s="519"/>
      <c r="Q9" s="32"/>
    </row>
    <row r="10" customFormat="false" ht="24" hidden="false" customHeight="true" outlineLevel="0" collapsed="false">
      <c r="A10" s="521" t="n">
        <v>1</v>
      </c>
      <c r="B10" s="522" t="s">
        <v>313</v>
      </c>
      <c r="C10" s="523" t="n">
        <v>4864848</v>
      </c>
      <c r="D10" s="524" t="s">
        <v>21</v>
      </c>
      <c r="E10" s="525" t="s">
        <v>22</v>
      </c>
      <c r="F10" s="524" t="n">
        <v>1000</v>
      </c>
      <c r="G10" s="526" t="n">
        <v>642</v>
      </c>
      <c r="H10" s="527" t="n">
        <v>630</v>
      </c>
      <c r="I10" s="528" t="n">
        <f aca="false">G10-H10</f>
        <v>12</v>
      </c>
      <c r="J10" s="528" t="n">
        <f aca="false">$F10*I10</f>
        <v>12000</v>
      </c>
      <c r="K10" s="529" t="n">
        <f aca="false">J10/1000000</f>
        <v>0.012</v>
      </c>
      <c r="L10" s="526" t="n">
        <v>14216</v>
      </c>
      <c r="M10" s="527" t="n">
        <v>14174</v>
      </c>
      <c r="N10" s="528" t="n">
        <f aca="false">L10-M10</f>
        <v>42</v>
      </c>
      <c r="O10" s="528" t="n">
        <f aca="false">$F10*N10</f>
        <v>42000</v>
      </c>
      <c r="P10" s="530" t="n">
        <f aca="false">O10/1000000</f>
        <v>0.042</v>
      </c>
      <c r="Q10" s="32"/>
    </row>
    <row r="11" customFormat="false" ht="24" hidden="false" customHeight="true" outlineLevel="0" collapsed="false">
      <c r="A11" s="521" t="n">
        <v>2</v>
      </c>
      <c r="B11" s="522" t="s">
        <v>314</v>
      </c>
      <c r="C11" s="523" t="n">
        <v>4864849</v>
      </c>
      <c r="D11" s="524" t="s">
        <v>21</v>
      </c>
      <c r="E11" s="525" t="s">
        <v>22</v>
      </c>
      <c r="F11" s="524" t="n">
        <v>1000</v>
      </c>
      <c r="G11" s="526" t="n">
        <v>452</v>
      </c>
      <c r="H11" s="527" t="n">
        <v>443</v>
      </c>
      <c r="I11" s="528" t="n">
        <f aca="false">G11-H11</f>
        <v>9</v>
      </c>
      <c r="J11" s="528" t="n">
        <f aca="false">$F11*I11</f>
        <v>9000</v>
      </c>
      <c r="K11" s="529" t="n">
        <f aca="false">J11/1000000</f>
        <v>0.009</v>
      </c>
      <c r="L11" s="526" t="n">
        <v>18605</v>
      </c>
      <c r="M11" s="527" t="n">
        <v>18560</v>
      </c>
      <c r="N11" s="528" t="n">
        <f aca="false">L11-M11</f>
        <v>45</v>
      </c>
      <c r="O11" s="528" t="n">
        <f aca="false">$F11*N11</f>
        <v>45000</v>
      </c>
      <c r="P11" s="530" t="n">
        <f aca="false">O11/1000000</f>
        <v>0.045</v>
      </c>
      <c r="Q11" s="32"/>
    </row>
    <row r="12" customFormat="false" ht="24" hidden="false" customHeight="true" outlineLevel="0" collapsed="false">
      <c r="A12" s="521" t="n">
        <v>3</v>
      </c>
      <c r="B12" s="522" t="s">
        <v>315</v>
      </c>
      <c r="C12" s="523" t="n">
        <v>4864846</v>
      </c>
      <c r="D12" s="524" t="s">
        <v>21</v>
      </c>
      <c r="E12" s="525" t="s">
        <v>22</v>
      </c>
      <c r="F12" s="524" t="n">
        <v>1000</v>
      </c>
      <c r="G12" s="526" t="n">
        <v>822</v>
      </c>
      <c r="H12" s="527" t="n">
        <v>803</v>
      </c>
      <c r="I12" s="528" t="n">
        <f aca="false">G12-H12</f>
        <v>19</v>
      </c>
      <c r="J12" s="528" t="n">
        <f aca="false">$F12*I12</f>
        <v>19000</v>
      </c>
      <c r="K12" s="529" t="n">
        <f aca="false">J12/1000000</f>
        <v>0.019</v>
      </c>
      <c r="L12" s="526" t="n">
        <v>26496</v>
      </c>
      <c r="M12" s="527" t="n">
        <v>26402</v>
      </c>
      <c r="N12" s="528" t="n">
        <f aca="false">L12-M12</f>
        <v>94</v>
      </c>
      <c r="O12" s="528" t="n">
        <f aca="false">$F12*N12</f>
        <v>94000</v>
      </c>
      <c r="P12" s="530" t="n">
        <f aca="false">O12/1000000</f>
        <v>0.094</v>
      </c>
      <c r="Q12" s="32"/>
    </row>
    <row r="13" customFormat="false" ht="24" hidden="false" customHeight="true" outlineLevel="0" collapsed="false">
      <c r="A13" s="521" t="n">
        <v>4</v>
      </c>
      <c r="B13" s="522" t="s">
        <v>316</v>
      </c>
      <c r="C13" s="523" t="n">
        <v>4864847</v>
      </c>
      <c r="D13" s="524" t="s">
        <v>21</v>
      </c>
      <c r="E13" s="525" t="s">
        <v>22</v>
      </c>
      <c r="F13" s="524" t="n">
        <v>1000</v>
      </c>
      <c r="G13" s="526" t="n">
        <v>463</v>
      </c>
      <c r="H13" s="527" t="n">
        <v>463</v>
      </c>
      <c r="I13" s="528" t="n">
        <f aca="false">G13-H13</f>
        <v>0</v>
      </c>
      <c r="J13" s="528" t="n">
        <f aca="false">$F13*I13</f>
        <v>0</v>
      </c>
      <c r="K13" s="529" t="n">
        <f aca="false">J13/1000000</f>
        <v>0</v>
      </c>
      <c r="L13" s="526" t="n">
        <v>13601</v>
      </c>
      <c r="M13" s="527" t="n">
        <v>13599</v>
      </c>
      <c r="N13" s="528" t="n">
        <f aca="false">L13-M13</f>
        <v>2</v>
      </c>
      <c r="O13" s="528" t="n">
        <f aca="false">$F13*N13</f>
        <v>2000</v>
      </c>
      <c r="P13" s="530" t="n">
        <f aca="false">O13/1000000</f>
        <v>0.002</v>
      </c>
      <c r="Q13" s="32"/>
    </row>
    <row r="14" customFormat="false" ht="24" hidden="false" customHeight="true" outlineLevel="0" collapsed="false">
      <c r="A14" s="521" t="n">
        <v>5</v>
      </c>
      <c r="B14" s="522" t="s">
        <v>317</v>
      </c>
      <c r="C14" s="523" t="n">
        <v>4864850</v>
      </c>
      <c r="D14" s="524" t="s">
        <v>21</v>
      </c>
      <c r="E14" s="525" t="s">
        <v>22</v>
      </c>
      <c r="F14" s="524" t="n">
        <v>1000</v>
      </c>
      <c r="G14" s="526" t="n">
        <v>2121</v>
      </c>
      <c r="H14" s="527" t="n">
        <v>1939</v>
      </c>
      <c r="I14" s="528" t="n">
        <f aca="false">G14-H14</f>
        <v>182</v>
      </c>
      <c r="J14" s="528" t="n">
        <f aca="false">$F14*I14</f>
        <v>182000</v>
      </c>
      <c r="K14" s="529" t="n">
        <f aca="false">J14/1000000</f>
        <v>0.182</v>
      </c>
      <c r="L14" s="526" t="n">
        <v>6760</v>
      </c>
      <c r="M14" s="527" t="n">
        <v>6756</v>
      </c>
      <c r="N14" s="528" t="n">
        <f aca="false">L14-M14</f>
        <v>4</v>
      </c>
      <c r="O14" s="528" t="n">
        <f aca="false">$F14*N14</f>
        <v>4000</v>
      </c>
      <c r="P14" s="530" t="n">
        <f aca="false">O14/1000000</f>
        <v>0.004</v>
      </c>
      <c r="Q14" s="32"/>
    </row>
    <row r="15" customFormat="false" ht="24" hidden="false" customHeight="true" outlineLevel="0" collapsed="false">
      <c r="A15" s="531" t="s">
        <v>318</v>
      </c>
      <c r="B15" s="532"/>
      <c r="C15" s="533"/>
      <c r="D15" s="534"/>
      <c r="E15" s="532"/>
      <c r="F15" s="534"/>
      <c r="G15" s="535"/>
      <c r="H15" s="528"/>
      <c r="I15" s="528"/>
      <c r="J15" s="528"/>
      <c r="K15" s="529"/>
      <c r="L15" s="535"/>
      <c r="M15" s="528"/>
      <c r="N15" s="528"/>
      <c r="O15" s="528"/>
      <c r="P15" s="530"/>
      <c r="Q15" s="32"/>
    </row>
    <row r="16" customFormat="false" ht="24" hidden="false" customHeight="true" outlineLevel="0" collapsed="false">
      <c r="A16" s="536" t="n">
        <v>6</v>
      </c>
      <c r="B16" s="532" t="s">
        <v>319</v>
      </c>
      <c r="C16" s="533" t="n">
        <v>4864804</v>
      </c>
      <c r="D16" s="534" t="s">
        <v>21</v>
      </c>
      <c r="E16" s="525" t="s">
        <v>22</v>
      </c>
      <c r="F16" s="534" t="n">
        <v>100</v>
      </c>
      <c r="G16" s="526" t="n">
        <v>999373</v>
      </c>
      <c r="H16" s="527" t="n">
        <v>999645</v>
      </c>
      <c r="I16" s="528" t="n">
        <f aca="false">G16-H16</f>
        <v>-272</v>
      </c>
      <c r="J16" s="528" t="n">
        <f aca="false">$F16*I16</f>
        <v>-27200</v>
      </c>
      <c r="K16" s="529" t="n">
        <f aca="false">J16/1000000</f>
        <v>-0.0272</v>
      </c>
      <c r="L16" s="526" t="n">
        <v>999973</v>
      </c>
      <c r="M16" s="527" t="n">
        <v>999973</v>
      </c>
      <c r="N16" s="528" t="n">
        <f aca="false">L16-M16</f>
        <v>0</v>
      </c>
      <c r="O16" s="528" t="n">
        <f aca="false">$F16*N16</f>
        <v>0</v>
      </c>
      <c r="P16" s="530" t="n">
        <f aca="false">O16/1000000</f>
        <v>0</v>
      </c>
      <c r="Q16" s="32"/>
    </row>
    <row r="17" customFormat="false" ht="24" hidden="false" customHeight="true" outlineLevel="0" collapsed="false">
      <c r="A17" s="536" t="n">
        <v>7</v>
      </c>
      <c r="B17" s="532" t="s">
        <v>314</v>
      </c>
      <c r="C17" s="533" t="n">
        <v>4865163</v>
      </c>
      <c r="D17" s="534" t="s">
        <v>21</v>
      </c>
      <c r="E17" s="525" t="s">
        <v>22</v>
      </c>
      <c r="F17" s="534" t="n">
        <v>100</v>
      </c>
      <c r="G17" s="526" t="n">
        <v>999264</v>
      </c>
      <c r="H17" s="527" t="n">
        <v>999588</v>
      </c>
      <c r="I17" s="528" t="n">
        <f aca="false">G17-H17</f>
        <v>-324</v>
      </c>
      <c r="J17" s="528" t="n">
        <f aca="false">$F17*I17</f>
        <v>-32400</v>
      </c>
      <c r="K17" s="529" t="n">
        <f aca="false">J17/1000000</f>
        <v>-0.0324</v>
      </c>
      <c r="L17" s="526" t="n">
        <v>999997</v>
      </c>
      <c r="M17" s="527" t="n">
        <v>999997</v>
      </c>
      <c r="N17" s="528" t="n">
        <f aca="false">L17-M17</f>
        <v>0</v>
      </c>
      <c r="O17" s="528" t="n">
        <f aca="false">$F17*N17</f>
        <v>0</v>
      </c>
      <c r="P17" s="530" t="n">
        <f aca="false">O17/1000000</f>
        <v>0</v>
      </c>
      <c r="Q17" s="32"/>
    </row>
    <row r="18" customFormat="false" ht="24" hidden="false" customHeight="true" outlineLevel="0" collapsed="false">
      <c r="A18" s="357"/>
      <c r="B18" s="532"/>
      <c r="C18" s="533"/>
      <c r="D18" s="534"/>
      <c r="E18" s="179"/>
      <c r="F18" s="534"/>
      <c r="G18" s="460"/>
      <c r="H18" s="426"/>
      <c r="I18" s="426"/>
      <c r="J18" s="426"/>
      <c r="K18" s="518"/>
      <c r="L18" s="460"/>
      <c r="M18" s="426"/>
      <c r="N18" s="426"/>
      <c r="O18" s="426"/>
      <c r="P18" s="519"/>
      <c r="Q18" s="32"/>
    </row>
    <row r="19" customFormat="false" ht="24" hidden="false" customHeight="true" outlineLevel="0" collapsed="false">
      <c r="A19" s="357"/>
      <c r="B19" s="537" t="s">
        <v>320</v>
      </c>
      <c r="C19" s="538"/>
      <c r="D19" s="534"/>
      <c r="E19" s="532"/>
      <c r="F19" s="539"/>
      <c r="G19" s="460"/>
      <c r="H19" s="426"/>
      <c r="I19" s="426"/>
      <c r="J19" s="426"/>
      <c r="K19" s="540" t="n">
        <f aca="false">SUM(K10:K17)</f>
        <v>0.1624</v>
      </c>
      <c r="L19" s="541"/>
      <c r="M19" s="542"/>
      <c r="N19" s="542"/>
      <c r="O19" s="542"/>
      <c r="P19" s="543" t="n">
        <f aca="false">SUM(P10:P17)</f>
        <v>0.187</v>
      </c>
      <c r="Q19" s="32"/>
    </row>
    <row r="20" customFormat="false" ht="24" hidden="false" customHeight="true" outlineLevel="0" collapsed="false">
      <c r="A20" s="357"/>
      <c r="B20" s="544"/>
      <c r="C20" s="538"/>
      <c r="D20" s="534"/>
      <c r="E20" s="532"/>
      <c r="F20" s="539"/>
      <c r="G20" s="460"/>
      <c r="H20" s="426"/>
      <c r="I20" s="426"/>
      <c r="J20" s="426"/>
      <c r="K20" s="545"/>
      <c r="L20" s="460"/>
      <c r="M20" s="426"/>
      <c r="N20" s="426"/>
      <c r="O20" s="426"/>
      <c r="P20" s="546"/>
      <c r="Q20" s="32"/>
    </row>
    <row r="21" customFormat="false" ht="24" hidden="false" customHeight="true" outlineLevel="0" collapsed="false">
      <c r="A21" s="531" t="s">
        <v>321</v>
      </c>
      <c r="B21" s="516"/>
      <c r="C21" s="547"/>
      <c r="D21" s="539"/>
      <c r="E21" s="516"/>
      <c r="F21" s="539"/>
      <c r="G21" s="460"/>
      <c r="H21" s="426"/>
      <c r="I21" s="426"/>
      <c r="J21" s="426"/>
      <c r="K21" s="518"/>
      <c r="L21" s="460"/>
      <c r="M21" s="426"/>
      <c r="N21" s="426"/>
      <c r="O21" s="426"/>
      <c r="P21" s="519"/>
      <c r="Q21" s="32"/>
    </row>
    <row r="22" customFormat="false" ht="24" hidden="false" customHeight="true" outlineLevel="0" collapsed="false">
      <c r="A22" s="357"/>
      <c r="B22" s="516"/>
      <c r="C22" s="547"/>
      <c r="D22" s="539"/>
      <c r="E22" s="516"/>
      <c r="F22" s="539"/>
      <c r="G22" s="460"/>
      <c r="H22" s="426"/>
      <c r="I22" s="426"/>
      <c r="J22" s="426"/>
      <c r="K22" s="518"/>
      <c r="L22" s="460"/>
      <c r="M22" s="426"/>
      <c r="N22" s="426"/>
      <c r="O22" s="426"/>
      <c r="P22" s="519"/>
      <c r="Q22" s="32"/>
    </row>
    <row r="23" customFormat="false" ht="24" hidden="false" customHeight="true" outlineLevel="0" collapsed="false">
      <c r="A23" s="536" t="n">
        <v>8</v>
      </c>
      <c r="B23" s="179" t="s">
        <v>322</v>
      </c>
      <c r="C23" s="523" t="n">
        <v>4865065</v>
      </c>
      <c r="D23" s="330" t="s">
        <v>21</v>
      </c>
      <c r="E23" s="525" t="s">
        <v>22</v>
      </c>
      <c r="F23" s="524" t="n">
        <v>100</v>
      </c>
      <c r="G23" s="526" t="n">
        <v>3287</v>
      </c>
      <c r="H23" s="527" t="n">
        <v>3287</v>
      </c>
      <c r="I23" s="528" t="n">
        <f aca="false">G23-H23</f>
        <v>0</v>
      </c>
      <c r="J23" s="528" t="n">
        <f aca="false">$F23*I23</f>
        <v>0</v>
      </c>
      <c r="K23" s="529" t="n">
        <f aca="false">J23/1000000</f>
        <v>0</v>
      </c>
      <c r="L23" s="526" t="n">
        <v>32963</v>
      </c>
      <c r="M23" s="527" t="n">
        <v>32963</v>
      </c>
      <c r="N23" s="528" t="n">
        <f aca="false">L23-M23</f>
        <v>0</v>
      </c>
      <c r="O23" s="528" t="n">
        <f aca="false">$F23*N23</f>
        <v>0</v>
      </c>
      <c r="P23" s="530" t="n">
        <f aca="false">O23/1000000</f>
        <v>0</v>
      </c>
      <c r="Q23" s="32"/>
    </row>
    <row r="24" customFormat="false" ht="24" hidden="false" customHeight="true" outlineLevel="0" collapsed="false">
      <c r="A24" s="536" t="n">
        <v>9</v>
      </c>
      <c r="B24" s="516" t="s">
        <v>323</v>
      </c>
      <c r="C24" s="533" t="n">
        <v>4865066</v>
      </c>
      <c r="D24" s="539" t="s">
        <v>21</v>
      </c>
      <c r="E24" s="525" t="s">
        <v>22</v>
      </c>
      <c r="F24" s="534" t="n">
        <v>100</v>
      </c>
      <c r="G24" s="526" t="n">
        <v>28798</v>
      </c>
      <c r="H24" s="527" t="n">
        <v>27780</v>
      </c>
      <c r="I24" s="528" t="n">
        <f aca="false">G24-H24</f>
        <v>1018</v>
      </c>
      <c r="J24" s="528" t="n">
        <f aca="false">$F24*I24</f>
        <v>101800</v>
      </c>
      <c r="K24" s="529" t="n">
        <f aca="false">J24/1000000</f>
        <v>0.1018</v>
      </c>
      <c r="L24" s="526" t="n">
        <v>59487</v>
      </c>
      <c r="M24" s="527" t="n">
        <v>59395</v>
      </c>
      <c r="N24" s="528" t="n">
        <f aca="false">L24-M24</f>
        <v>92</v>
      </c>
      <c r="O24" s="528" t="n">
        <f aca="false">$F24*N24</f>
        <v>9200</v>
      </c>
      <c r="P24" s="530" t="n">
        <f aca="false">O24/1000000</f>
        <v>0.0092</v>
      </c>
      <c r="Q24" s="32"/>
    </row>
    <row r="25" customFormat="false" ht="24" hidden="false" customHeight="true" outlineLevel="0" collapsed="false">
      <c r="A25" s="536" t="n">
        <v>10</v>
      </c>
      <c r="B25" s="516" t="s">
        <v>324</v>
      </c>
      <c r="C25" s="533" t="n">
        <v>4865067</v>
      </c>
      <c r="D25" s="539" t="s">
        <v>21</v>
      </c>
      <c r="E25" s="525" t="s">
        <v>22</v>
      </c>
      <c r="F25" s="534" t="n">
        <v>100</v>
      </c>
      <c r="G25" s="526" t="n">
        <v>66686</v>
      </c>
      <c r="H25" s="527" t="n">
        <v>66427</v>
      </c>
      <c r="I25" s="528" t="n">
        <f aca="false">G25-H25</f>
        <v>259</v>
      </c>
      <c r="J25" s="528" t="n">
        <f aca="false">$F25*I25</f>
        <v>25900</v>
      </c>
      <c r="K25" s="529" t="n">
        <f aca="false">J25/1000000</f>
        <v>0.0259</v>
      </c>
      <c r="L25" s="526" t="n">
        <v>7181</v>
      </c>
      <c r="M25" s="527" t="n">
        <v>7140</v>
      </c>
      <c r="N25" s="528" t="n">
        <f aca="false">L25-M25</f>
        <v>41</v>
      </c>
      <c r="O25" s="528" t="n">
        <f aca="false">$F25*N25</f>
        <v>4100</v>
      </c>
      <c r="P25" s="530" t="n">
        <f aca="false">O25/1000000</f>
        <v>0.0041</v>
      </c>
      <c r="Q25" s="32"/>
    </row>
    <row r="26" customFormat="false" ht="24" hidden="false" customHeight="true" outlineLevel="0" collapsed="false">
      <c r="A26" s="536" t="n">
        <v>11</v>
      </c>
      <c r="B26" s="516" t="s">
        <v>325</v>
      </c>
      <c r="C26" s="533" t="n">
        <v>4865078</v>
      </c>
      <c r="D26" s="539" t="s">
        <v>21</v>
      </c>
      <c r="E26" s="525" t="s">
        <v>22</v>
      </c>
      <c r="F26" s="534" t="n">
        <v>100</v>
      </c>
      <c r="G26" s="526" t="n">
        <v>20361</v>
      </c>
      <c r="H26" s="527" t="n">
        <v>19647</v>
      </c>
      <c r="I26" s="528" t="n">
        <f aca="false">G26-H26</f>
        <v>714</v>
      </c>
      <c r="J26" s="528" t="n">
        <f aca="false">$F26*I26</f>
        <v>71400</v>
      </c>
      <c r="K26" s="529" t="n">
        <f aca="false">J26/1000000</f>
        <v>0.0714</v>
      </c>
      <c r="L26" s="526" t="n">
        <v>46440</v>
      </c>
      <c r="M26" s="527" t="n">
        <v>46245</v>
      </c>
      <c r="N26" s="528" t="n">
        <f aca="false">L26-M26</f>
        <v>195</v>
      </c>
      <c r="O26" s="528" t="n">
        <f aca="false">$F26*N26</f>
        <v>19500</v>
      </c>
      <c r="P26" s="530" t="n">
        <f aca="false">O26/1000000</f>
        <v>0.0195</v>
      </c>
      <c r="Q26" s="32"/>
    </row>
    <row r="27" customFormat="false" ht="24" hidden="false" customHeight="true" outlineLevel="0" collapsed="false">
      <c r="A27" s="536" t="n">
        <v>12</v>
      </c>
      <c r="B27" s="516" t="s">
        <v>325</v>
      </c>
      <c r="C27" s="548" t="n">
        <v>4865079</v>
      </c>
      <c r="D27" s="549" t="s">
        <v>21</v>
      </c>
      <c r="E27" s="525" t="s">
        <v>22</v>
      </c>
      <c r="F27" s="550" t="n">
        <v>100</v>
      </c>
      <c r="G27" s="526" t="n">
        <v>999972</v>
      </c>
      <c r="H27" s="527" t="n">
        <v>999895</v>
      </c>
      <c r="I27" s="528" t="n">
        <f aca="false">G27-H27</f>
        <v>77</v>
      </c>
      <c r="J27" s="528" t="n">
        <f aca="false">$F27*I27</f>
        <v>7700</v>
      </c>
      <c r="K27" s="529" t="n">
        <f aca="false">J27/1000000</f>
        <v>0.0077</v>
      </c>
      <c r="L27" s="526" t="n">
        <v>17869</v>
      </c>
      <c r="M27" s="527" t="n">
        <v>17623</v>
      </c>
      <c r="N27" s="528" t="n">
        <f aca="false">L27-M27</f>
        <v>246</v>
      </c>
      <c r="O27" s="528" t="n">
        <f aca="false">$F27*N27</f>
        <v>24600</v>
      </c>
      <c r="P27" s="530" t="n">
        <f aca="false">O27/1000000</f>
        <v>0.0246</v>
      </c>
      <c r="Q27" s="32"/>
    </row>
    <row r="28" customFormat="false" ht="24" hidden="false" customHeight="true" outlineLevel="0" collapsed="false">
      <c r="A28" s="536" t="n">
        <v>13</v>
      </c>
      <c r="B28" s="516" t="s">
        <v>326</v>
      </c>
      <c r="C28" s="533" t="n">
        <v>4865080</v>
      </c>
      <c r="D28" s="539" t="s">
        <v>21</v>
      </c>
      <c r="E28" s="525" t="s">
        <v>22</v>
      </c>
      <c r="F28" s="534" t="n">
        <v>100</v>
      </c>
      <c r="G28" s="526" t="n">
        <v>76815</v>
      </c>
      <c r="H28" s="527" t="n">
        <v>76550</v>
      </c>
      <c r="I28" s="528" t="n">
        <f aca="false">G28-H28</f>
        <v>265</v>
      </c>
      <c r="J28" s="528" t="n">
        <f aca="false">$F28*I28</f>
        <v>26500</v>
      </c>
      <c r="K28" s="529" t="n">
        <f aca="false">J28/1000000</f>
        <v>0.0265</v>
      </c>
      <c r="L28" s="526" t="n">
        <v>40234</v>
      </c>
      <c r="M28" s="527" t="n">
        <v>39980</v>
      </c>
      <c r="N28" s="528" t="n">
        <f aca="false">L28-M28</f>
        <v>254</v>
      </c>
      <c r="O28" s="528" t="n">
        <f aca="false">$F28*N28</f>
        <v>25400</v>
      </c>
      <c r="P28" s="530" t="n">
        <f aca="false">O28/1000000</f>
        <v>0.0254</v>
      </c>
      <c r="Q28" s="32"/>
    </row>
    <row r="29" customFormat="false" ht="24" hidden="false" customHeight="true" outlineLevel="0" collapsed="false">
      <c r="A29" s="521" t="n">
        <v>14</v>
      </c>
      <c r="B29" s="516" t="s">
        <v>326</v>
      </c>
      <c r="C29" s="533" t="n">
        <v>4865081</v>
      </c>
      <c r="D29" s="539" t="s">
        <v>21</v>
      </c>
      <c r="E29" s="525" t="s">
        <v>22</v>
      </c>
      <c r="F29" s="534" t="n">
        <v>100</v>
      </c>
      <c r="G29" s="526" t="n">
        <v>2796</v>
      </c>
      <c r="H29" s="527" t="n">
        <v>2597</v>
      </c>
      <c r="I29" s="528" t="n">
        <f aca="false">G29-H29</f>
        <v>199</v>
      </c>
      <c r="J29" s="528" t="n">
        <f aca="false">$F29*I29</f>
        <v>19900</v>
      </c>
      <c r="K29" s="529" t="n">
        <f aca="false">J29/1000000</f>
        <v>0.0199</v>
      </c>
      <c r="L29" s="526" t="n">
        <v>3904</v>
      </c>
      <c r="M29" s="527" t="n">
        <v>3768</v>
      </c>
      <c r="N29" s="528" t="n">
        <f aca="false">L29-M29</f>
        <v>136</v>
      </c>
      <c r="O29" s="528" t="n">
        <f aca="false">$F29*N29</f>
        <v>13600</v>
      </c>
      <c r="P29" s="530" t="n">
        <f aca="false">O29/1000000</f>
        <v>0.0136</v>
      </c>
      <c r="Q29" s="32"/>
    </row>
    <row r="30" customFormat="false" ht="24" hidden="false" customHeight="true" outlineLevel="0" collapsed="false">
      <c r="A30" s="531" t="s">
        <v>327</v>
      </c>
      <c r="B30" s="544"/>
      <c r="C30" s="551"/>
      <c r="D30" s="544"/>
      <c r="E30" s="516"/>
      <c r="F30" s="534"/>
      <c r="G30" s="535"/>
      <c r="H30" s="528"/>
      <c r="I30" s="528"/>
      <c r="J30" s="528"/>
      <c r="K30" s="552" t="n">
        <f aca="false">SUM(K23:K29)</f>
        <v>0.2532</v>
      </c>
      <c r="L30" s="535"/>
      <c r="M30" s="528"/>
      <c r="N30" s="528"/>
      <c r="O30" s="528"/>
      <c r="P30" s="553" t="n">
        <f aca="false">SUM(P23:P29)</f>
        <v>0.0964</v>
      </c>
      <c r="Q30" s="32"/>
    </row>
    <row r="31" customFormat="false" ht="24" hidden="false" customHeight="true" outlineLevel="0" collapsed="false">
      <c r="A31" s="554" t="s">
        <v>328</v>
      </c>
      <c r="B31" s="544"/>
      <c r="C31" s="551"/>
      <c r="D31" s="544"/>
      <c r="E31" s="516"/>
      <c r="F31" s="534"/>
      <c r="G31" s="535"/>
      <c r="H31" s="528"/>
      <c r="I31" s="528"/>
      <c r="J31" s="528"/>
      <c r="K31" s="552"/>
      <c r="L31" s="535"/>
      <c r="M31" s="528"/>
      <c r="N31" s="528"/>
      <c r="O31" s="528"/>
      <c r="P31" s="553"/>
      <c r="Q31" s="32"/>
    </row>
    <row r="32" customFormat="false" ht="24" hidden="false" customHeight="true" outlineLevel="0" collapsed="false">
      <c r="A32" s="515" t="s">
        <v>329</v>
      </c>
      <c r="B32" s="516"/>
      <c r="C32" s="555"/>
      <c r="D32" s="516"/>
      <c r="E32" s="516"/>
      <c r="F32" s="539"/>
      <c r="G32" s="535"/>
      <c r="H32" s="528"/>
      <c r="I32" s="528"/>
      <c r="J32" s="528"/>
      <c r="K32" s="529"/>
      <c r="L32" s="535"/>
      <c r="M32" s="528"/>
      <c r="N32" s="528"/>
      <c r="O32" s="528"/>
      <c r="P32" s="530"/>
      <c r="Q32" s="32"/>
    </row>
    <row r="33" customFormat="false" ht="24" hidden="false" customHeight="true" outlineLevel="0" collapsed="false">
      <c r="A33" s="536" t="n">
        <v>15</v>
      </c>
      <c r="B33" s="556" t="s">
        <v>330</v>
      </c>
      <c r="C33" s="551" t="n">
        <v>4902545</v>
      </c>
      <c r="D33" s="534" t="s">
        <v>21</v>
      </c>
      <c r="E33" s="525" t="s">
        <v>22</v>
      </c>
      <c r="F33" s="534" t="n">
        <v>50</v>
      </c>
      <c r="G33" s="526" t="n">
        <v>7848</v>
      </c>
      <c r="H33" s="527" t="n">
        <v>7848</v>
      </c>
      <c r="I33" s="528" t="n">
        <f aca="false">G33-H33</f>
        <v>0</v>
      </c>
      <c r="J33" s="528" t="n">
        <f aca="false">$F33*I33</f>
        <v>0</v>
      </c>
      <c r="K33" s="529" t="n">
        <f aca="false">J33/1000000</f>
        <v>0</v>
      </c>
      <c r="L33" s="526" t="n">
        <v>18966</v>
      </c>
      <c r="M33" s="527" t="n">
        <v>18966</v>
      </c>
      <c r="N33" s="528" t="n">
        <f aca="false">L33-M33</f>
        <v>0</v>
      </c>
      <c r="O33" s="528" t="n">
        <f aca="false">$F33*N33</f>
        <v>0</v>
      </c>
      <c r="P33" s="530" t="n">
        <f aca="false">O33/1000000</f>
        <v>0</v>
      </c>
      <c r="Q33" s="32"/>
    </row>
    <row r="34" customFormat="false" ht="24" hidden="false" customHeight="true" outlineLevel="0" collapsed="false">
      <c r="A34" s="531" t="s">
        <v>331</v>
      </c>
      <c r="B34" s="544"/>
      <c r="C34" s="557"/>
      <c r="D34" s="556"/>
      <c r="E34" s="179"/>
      <c r="F34" s="534"/>
      <c r="G34" s="517"/>
      <c r="H34" s="426"/>
      <c r="I34" s="426"/>
      <c r="J34" s="426"/>
      <c r="K34" s="540" t="n">
        <f aca="false">SUM(K33)</f>
        <v>0</v>
      </c>
      <c r="L34" s="460"/>
      <c r="M34" s="426"/>
      <c r="N34" s="426"/>
      <c r="O34" s="426"/>
      <c r="P34" s="543" t="n">
        <f aca="false">SUM(P33)</f>
        <v>0</v>
      </c>
      <c r="Q34" s="32"/>
    </row>
    <row r="35" customFormat="false" ht="20.1" hidden="false" customHeight="true" outlineLevel="0" collapsed="false">
      <c r="A35" s="558"/>
      <c r="B35" s="559"/>
      <c r="C35" s="560"/>
      <c r="D35" s="561"/>
      <c r="E35" s="562"/>
      <c r="F35" s="562"/>
      <c r="G35" s="563"/>
      <c r="H35" s="454"/>
      <c r="I35" s="454"/>
      <c r="J35" s="454"/>
      <c r="K35" s="564"/>
      <c r="L35" s="565"/>
      <c r="M35" s="454"/>
      <c r="N35" s="454"/>
      <c r="O35" s="454"/>
      <c r="P35" s="566"/>
      <c r="Q35" s="56"/>
    </row>
    <row r="36" customFormat="false" ht="13.5" hidden="false" customHeight="false" outlineLevel="0" collapsed="false">
      <c r="A36" s="567"/>
      <c r="B36" s="568"/>
      <c r="C36" s="569"/>
      <c r="D36" s="223"/>
      <c r="E36" s="222"/>
      <c r="F36" s="222"/>
      <c r="G36" s="570"/>
      <c r="H36" s="423"/>
      <c r="I36" s="426"/>
      <c r="J36" s="426"/>
      <c r="K36" s="518"/>
      <c r="L36" s="423"/>
      <c r="M36" s="423"/>
      <c r="N36" s="426"/>
      <c r="O36" s="426"/>
      <c r="P36" s="571"/>
    </row>
    <row r="37" customFormat="false" ht="12.75" hidden="false" customHeight="false" outlineLevel="0" collapsed="false">
      <c r="A37" s="567"/>
      <c r="B37" s="568"/>
      <c r="C37" s="569"/>
      <c r="D37" s="223"/>
      <c r="E37" s="222"/>
      <c r="F37" s="222"/>
      <c r="G37" s="570"/>
      <c r="H37" s="423"/>
      <c r="I37" s="426"/>
      <c r="J37" s="426"/>
      <c r="K37" s="518"/>
      <c r="L37" s="423"/>
      <c r="M37" s="423"/>
      <c r="N37" s="426"/>
      <c r="O37" s="426"/>
      <c r="P37" s="571"/>
    </row>
    <row r="38" customFormat="false" ht="12.75" hidden="false" customHeight="false" outlineLevel="0" collapsed="false">
      <c r="A38" s="423"/>
      <c r="B38" s="226"/>
      <c r="C38" s="226"/>
      <c r="D38" s="226"/>
      <c r="E38" s="226"/>
      <c r="F38" s="226"/>
      <c r="G38" s="226"/>
      <c r="H38" s="226"/>
      <c r="I38" s="226"/>
      <c r="J38" s="226"/>
      <c r="K38" s="572"/>
      <c r="L38" s="226"/>
      <c r="M38" s="226"/>
      <c r="N38" s="226"/>
      <c r="O38" s="226"/>
      <c r="P38" s="573"/>
    </row>
    <row r="39" customFormat="false" ht="20.25" hidden="false" customHeight="false" outlineLevel="0" collapsed="false">
      <c r="A39" s="437"/>
      <c r="B39" s="537" t="s">
        <v>327</v>
      </c>
      <c r="C39" s="574"/>
      <c r="D39" s="574"/>
      <c r="E39" s="574"/>
      <c r="F39" s="574"/>
      <c r="G39" s="574"/>
      <c r="H39" s="574"/>
      <c r="I39" s="574"/>
      <c r="J39" s="574"/>
      <c r="K39" s="540" t="n">
        <f aca="false">K30-K34</f>
        <v>0.2532</v>
      </c>
      <c r="L39" s="575"/>
      <c r="M39" s="575"/>
      <c r="N39" s="575"/>
      <c r="O39" s="575"/>
      <c r="P39" s="576" t="n">
        <f aca="false">P30-P34</f>
        <v>0.0964</v>
      </c>
    </row>
    <row r="40" customFormat="false" ht="20.25" hidden="false" customHeight="false" outlineLevel="0" collapsed="false">
      <c r="A40" s="156"/>
      <c r="B40" s="537" t="s">
        <v>320</v>
      </c>
      <c r="C40" s="547"/>
      <c r="D40" s="547"/>
      <c r="E40" s="547"/>
      <c r="F40" s="547"/>
      <c r="G40" s="547"/>
      <c r="H40" s="547"/>
      <c r="I40" s="547"/>
      <c r="J40" s="547"/>
      <c r="K40" s="540" t="n">
        <f aca="false">K19</f>
        <v>0.1624</v>
      </c>
      <c r="L40" s="575"/>
      <c r="M40" s="575"/>
      <c r="N40" s="575"/>
      <c r="O40" s="575"/>
      <c r="P40" s="576" t="n">
        <f aca="false">P19</f>
        <v>0.187</v>
      </c>
    </row>
    <row r="41" customFormat="false" ht="18" hidden="false" customHeight="false" outlineLevel="0" collapsed="false">
      <c r="A41" s="156"/>
      <c r="B41" s="516"/>
      <c r="C41" s="343"/>
      <c r="D41" s="343"/>
      <c r="E41" s="343"/>
      <c r="F41" s="343"/>
      <c r="G41" s="343"/>
      <c r="H41" s="343"/>
      <c r="I41" s="343"/>
      <c r="J41" s="343"/>
      <c r="K41" s="577"/>
      <c r="L41" s="269"/>
      <c r="M41" s="269"/>
      <c r="N41" s="269"/>
      <c r="O41" s="269"/>
      <c r="P41" s="578"/>
    </row>
    <row r="42" customFormat="false" ht="18" hidden="false" customHeight="false" outlineLevel="0" collapsed="false">
      <c r="A42" s="156"/>
      <c r="B42" s="516"/>
      <c r="C42" s="343"/>
      <c r="D42" s="343"/>
      <c r="E42" s="343"/>
      <c r="F42" s="343"/>
      <c r="G42" s="343"/>
      <c r="H42" s="343"/>
      <c r="I42" s="343"/>
      <c r="J42" s="343"/>
      <c r="K42" s="577"/>
      <c r="L42" s="269"/>
      <c r="M42" s="269"/>
      <c r="N42" s="269"/>
      <c r="O42" s="269"/>
      <c r="P42" s="578"/>
    </row>
    <row r="43" customFormat="false" ht="23.25" hidden="false" customHeight="false" outlineLevel="0" collapsed="false">
      <c r="A43" s="156"/>
      <c r="B43" s="579" t="s">
        <v>332</v>
      </c>
      <c r="C43" s="580"/>
      <c r="D43" s="581"/>
      <c r="E43" s="581"/>
      <c r="F43" s="581"/>
      <c r="G43" s="581"/>
      <c r="H43" s="581"/>
      <c r="I43" s="581"/>
      <c r="J43" s="581"/>
      <c r="K43" s="582" t="n">
        <f aca="false">SUM(K39:K42)</f>
        <v>0.4156</v>
      </c>
      <c r="L43" s="583"/>
      <c r="M43" s="583"/>
      <c r="N43" s="583"/>
      <c r="O43" s="583"/>
      <c r="P43" s="584" t="n">
        <f aca="false">SUM(P39:P42)</f>
        <v>0.2834</v>
      </c>
    </row>
    <row r="44" customFormat="false" ht="12.75" hidden="false" customHeight="false" outlineLevel="0" collapsed="false">
      <c r="K44" s="585"/>
    </row>
    <row r="45" customFormat="false" ht="13.5" hidden="false" customHeight="false" outlineLevel="0" collapsed="false">
      <c r="K45" s="585"/>
    </row>
    <row r="46" customFormat="false" ht="12.75" hidden="false" customHeight="false" outlineLevel="0" collapsed="false">
      <c r="A46" s="147"/>
      <c r="B46" s="148"/>
      <c r="C46" s="148"/>
      <c r="D46" s="148"/>
      <c r="E46" s="148"/>
      <c r="F46" s="148"/>
      <c r="G46" s="148"/>
      <c r="H46" s="133"/>
      <c r="I46" s="133"/>
      <c r="J46" s="133"/>
      <c r="K46" s="133"/>
      <c r="L46" s="133"/>
      <c r="M46" s="133"/>
      <c r="N46" s="133"/>
      <c r="O46" s="133"/>
      <c r="P46" s="133"/>
      <c r="Q46" s="134"/>
    </row>
    <row r="47" customFormat="false" ht="23.25" hidden="false" customHeight="false" outlineLevel="0" collapsed="false">
      <c r="A47" s="149" t="s">
        <v>118</v>
      </c>
      <c r="B47" s="150"/>
      <c r="C47" s="150"/>
      <c r="D47" s="150"/>
      <c r="E47" s="150"/>
      <c r="F47" s="150"/>
      <c r="G47" s="150"/>
      <c r="H47" s="7"/>
      <c r="I47" s="7"/>
      <c r="J47" s="7"/>
      <c r="K47" s="7"/>
      <c r="L47" s="7"/>
      <c r="M47" s="7"/>
      <c r="N47" s="7"/>
      <c r="O47" s="7"/>
      <c r="P47" s="7"/>
      <c r="Q47" s="140"/>
    </row>
    <row r="48" customFormat="false" ht="12.75" hidden="false" customHeight="false" outlineLevel="0" collapsed="false">
      <c r="A48" s="151"/>
      <c r="B48" s="150"/>
      <c r="C48" s="150"/>
      <c r="D48" s="150"/>
      <c r="E48" s="150"/>
      <c r="F48" s="150"/>
      <c r="G48" s="150"/>
      <c r="H48" s="7"/>
      <c r="I48" s="7"/>
      <c r="J48" s="7"/>
      <c r="K48" s="7"/>
      <c r="L48" s="7"/>
      <c r="M48" s="7"/>
      <c r="N48" s="7"/>
      <c r="O48" s="7"/>
      <c r="P48" s="7"/>
      <c r="Q48" s="140"/>
    </row>
    <row r="49" customFormat="false" ht="18" hidden="false" customHeight="false" outlineLevel="0" collapsed="false">
      <c r="A49" s="152"/>
      <c r="B49" s="153"/>
      <c r="C49" s="153"/>
      <c r="D49" s="153"/>
      <c r="E49" s="153"/>
      <c r="F49" s="153"/>
      <c r="G49" s="153"/>
      <c r="H49" s="7"/>
      <c r="I49" s="7"/>
      <c r="J49" s="107"/>
      <c r="K49" s="586" t="s">
        <v>119</v>
      </c>
      <c r="L49" s="7"/>
      <c r="M49" s="7"/>
      <c r="N49" s="7"/>
      <c r="O49" s="7"/>
      <c r="P49" s="587" t="s">
        <v>120</v>
      </c>
      <c r="Q49" s="140"/>
    </row>
    <row r="50" customFormat="false" ht="12.75" hidden="false" customHeight="false" outlineLevel="0" collapsed="false">
      <c r="A50" s="155"/>
      <c r="B50" s="156"/>
      <c r="C50" s="156"/>
      <c r="D50" s="156"/>
      <c r="E50" s="156"/>
      <c r="F50" s="156"/>
      <c r="G50" s="156"/>
      <c r="H50" s="7"/>
      <c r="I50" s="7"/>
      <c r="J50" s="7"/>
      <c r="K50" s="7"/>
      <c r="L50" s="7"/>
      <c r="M50" s="7"/>
      <c r="N50" s="7"/>
      <c r="O50" s="7"/>
      <c r="P50" s="7"/>
      <c r="Q50" s="140"/>
    </row>
    <row r="51" customFormat="false" ht="12.75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7"/>
      <c r="I51" s="7"/>
      <c r="J51" s="7"/>
      <c r="K51" s="7"/>
      <c r="L51" s="7"/>
      <c r="M51" s="7"/>
      <c r="N51" s="7"/>
      <c r="O51" s="7"/>
      <c r="P51" s="7"/>
      <c r="Q51" s="140"/>
    </row>
    <row r="52" customFormat="false" ht="23.25" hidden="false" customHeight="false" outlineLevel="0" collapsed="false">
      <c r="A52" s="149" t="s">
        <v>121</v>
      </c>
      <c r="B52" s="158"/>
      <c r="C52" s="158"/>
      <c r="D52" s="159"/>
      <c r="E52" s="159"/>
      <c r="F52" s="160"/>
      <c r="G52" s="159"/>
      <c r="H52" s="7"/>
      <c r="I52" s="7"/>
      <c r="J52" s="7"/>
      <c r="K52" s="588" t="n">
        <f aca="false">K43</f>
        <v>0.4156</v>
      </c>
      <c r="L52" s="153" t="s">
        <v>122</v>
      </c>
      <c r="M52" s="7"/>
      <c r="N52" s="7"/>
      <c r="O52" s="7"/>
      <c r="P52" s="588" t="n">
        <f aca="false">P43</f>
        <v>0.2834</v>
      </c>
      <c r="Q52" s="589" t="s">
        <v>122</v>
      </c>
    </row>
    <row r="53" customFormat="false" ht="23.25" hidden="false" customHeight="false" outlineLevel="0" collapsed="false">
      <c r="A53" s="590"/>
      <c r="B53" s="164"/>
      <c r="C53" s="164"/>
      <c r="D53" s="150"/>
      <c r="E53" s="150"/>
      <c r="F53" s="165"/>
      <c r="G53" s="150"/>
      <c r="H53" s="7"/>
      <c r="I53" s="7"/>
      <c r="J53" s="7"/>
      <c r="K53" s="583"/>
      <c r="L53" s="498"/>
      <c r="M53" s="7"/>
      <c r="N53" s="7"/>
      <c r="O53" s="7"/>
      <c r="P53" s="583"/>
      <c r="Q53" s="591"/>
    </row>
    <row r="54" customFormat="false" ht="23.25" hidden="false" customHeight="false" outlineLevel="0" collapsed="false">
      <c r="A54" s="592" t="s">
        <v>123</v>
      </c>
      <c r="B54" s="168"/>
      <c r="C54" s="169"/>
      <c r="D54" s="150"/>
      <c r="E54" s="150"/>
      <c r="F54" s="170"/>
      <c r="G54" s="159"/>
      <c r="H54" s="7"/>
      <c r="I54" s="7"/>
      <c r="J54" s="7"/>
      <c r="K54" s="588" t="n">
        <f aca="false">-'STEPPED UP GENCO'!K49</f>
        <v>-0.0030471108</v>
      </c>
      <c r="L54" s="153" t="s">
        <v>122</v>
      </c>
      <c r="M54" s="7"/>
      <c r="N54" s="7"/>
      <c r="O54" s="7"/>
      <c r="P54" s="588" t="n">
        <f aca="false">-'STEPPED UP GENCO'!P49</f>
        <v>0.0545959019</v>
      </c>
      <c r="Q54" s="589" t="s">
        <v>122</v>
      </c>
    </row>
    <row r="55" customFormat="false" ht="6.75" hidden="false" customHeight="true" outlineLevel="0" collapsed="false">
      <c r="A55" s="17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0"/>
    </row>
    <row r="56" customFormat="false" ht="6.75" hidden="false" customHeight="true" outlineLevel="0" collapsed="false">
      <c r="A56" s="17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0"/>
    </row>
    <row r="57" customFormat="false" ht="6.75" hidden="false" customHeight="true" outlineLevel="0" collapsed="false">
      <c r="A57" s="17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0"/>
    </row>
    <row r="58" customFormat="false" ht="23.25" hidden="false" customHeight="true" outlineLevel="0" collapsed="false">
      <c r="A58" s="171"/>
      <c r="B58" s="7"/>
      <c r="C58" s="7"/>
      <c r="D58" s="7"/>
      <c r="E58" s="7"/>
      <c r="F58" s="7"/>
      <c r="G58" s="7"/>
      <c r="H58" s="158"/>
      <c r="I58" s="158"/>
      <c r="J58" s="593" t="s">
        <v>124</v>
      </c>
      <c r="K58" s="588" t="n">
        <f aca="false">SUM(K52:K57)</f>
        <v>0.4125528892</v>
      </c>
      <c r="L58" s="594" t="s">
        <v>122</v>
      </c>
      <c r="M58" s="391"/>
      <c r="N58" s="391"/>
      <c r="O58" s="391"/>
      <c r="P58" s="588" t="n">
        <f aca="false">SUM(P52:P57)</f>
        <v>0.3379959019</v>
      </c>
      <c r="Q58" s="594" t="s">
        <v>122</v>
      </c>
    </row>
    <row r="59" customFormat="false" ht="13.5" hidden="false" customHeight="false" outlineLevel="0" collapsed="false">
      <c r="A59" s="277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85" zoomScalePageLayoutView="6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0" t="s">
        <v>2</v>
      </c>
      <c r="P2" s="595" t="str">
        <f aca="false">NDPL!Q1</f>
        <v>MARCH-2012</v>
      </c>
      <c r="Q2" s="596"/>
    </row>
    <row r="3" customFormat="false" ht="23.25" hidden="false" customHeight="false" outlineLevel="0" collapsed="false">
      <c r="A3" s="5" t="s">
        <v>333</v>
      </c>
      <c r="H3" s="6"/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7"/>
      <c r="B7" s="598" t="s">
        <v>334</v>
      </c>
      <c r="C7" s="599"/>
      <c r="D7" s="599"/>
      <c r="E7" s="599"/>
      <c r="F7" s="600"/>
      <c r="G7" s="601"/>
      <c r="H7" s="243"/>
      <c r="I7" s="243"/>
      <c r="J7" s="243"/>
      <c r="K7" s="602"/>
      <c r="L7" s="603"/>
      <c r="M7" s="21"/>
      <c r="N7" s="21"/>
      <c r="O7" s="21"/>
      <c r="P7" s="22"/>
      <c r="Q7" s="23"/>
    </row>
    <row r="8" customFormat="false" ht="20.1" hidden="false" customHeight="true" outlineLevel="0" collapsed="false">
      <c r="A8" s="521"/>
      <c r="B8" s="604" t="s">
        <v>335</v>
      </c>
      <c r="C8" s="605"/>
      <c r="D8" s="605"/>
      <c r="E8" s="605"/>
      <c r="F8" s="606"/>
      <c r="G8" s="607"/>
      <c r="H8" s="198"/>
      <c r="I8" s="198"/>
      <c r="J8" s="198"/>
      <c r="K8" s="608"/>
      <c r="L8" s="609"/>
      <c r="M8" s="7"/>
      <c r="N8" s="7"/>
      <c r="O8" s="7"/>
      <c r="P8" s="610"/>
      <c r="Q8" s="32"/>
    </row>
    <row r="9" customFormat="false" ht="20.1" hidden="false" customHeight="true" outlineLevel="0" collapsed="false">
      <c r="A9" s="521" t="n">
        <v>1</v>
      </c>
      <c r="B9" s="611" t="s">
        <v>336</v>
      </c>
      <c r="C9" s="605" t="n">
        <v>4864796</v>
      </c>
      <c r="D9" s="61" t="s">
        <v>21</v>
      </c>
      <c r="E9" s="83" t="s">
        <v>22</v>
      </c>
      <c r="F9" s="606" t="n">
        <v>100</v>
      </c>
      <c r="G9" s="526" t="n">
        <v>58294</v>
      </c>
      <c r="H9" s="527" t="n">
        <v>58210</v>
      </c>
      <c r="I9" s="369" t="n">
        <f aca="false">G9-H9</f>
        <v>84</v>
      </c>
      <c r="J9" s="369" t="n">
        <f aca="false">$F9*I9</f>
        <v>8400</v>
      </c>
      <c r="K9" s="612" t="n">
        <f aca="false">J9/1000000</f>
        <v>0.0084</v>
      </c>
      <c r="L9" s="526" t="n">
        <v>77749</v>
      </c>
      <c r="M9" s="527" t="n">
        <v>77742</v>
      </c>
      <c r="N9" s="369" t="n">
        <f aca="false">L9-M9</f>
        <v>7</v>
      </c>
      <c r="O9" s="369" t="n">
        <f aca="false">$F9*N9</f>
        <v>700</v>
      </c>
      <c r="P9" s="612" t="n">
        <f aca="false">O9/1000000</f>
        <v>0.0007</v>
      </c>
      <c r="Q9" s="32"/>
    </row>
    <row r="10" customFormat="false" ht="20.1" hidden="false" customHeight="true" outlineLevel="0" collapsed="false">
      <c r="A10" s="521" t="n">
        <v>2</v>
      </c>
      <c r="B10" s="611" t="s">
        <v>337</v>
      </c>
      <c r="C10" s="605" t="n">
        <v>4864797</v>
      </c>
      <c r="D10" s="61" t="s">
        <v>21</v>
      </c>
      <c r="E10" s="83" t="s">
        <v>22</v>
      </c>
      <c r="F10" s="606" t="n">
        <v>100</v>
      </c>
      <c r="G10" s="526" t="n">
        <v>8716</v>
      </c>
      <c r="H10" s="527" t="n">
        <v>7464</v>
      </c>
      <c r="I10" s="369" t="n">
        <f aca="false">G10-H10</f>
        <v>1252</v>
      </c>
      <c r="J10" s="369" t="n">
        <f aca="false">$F10*I10</f>
        <v>125200</v>
      </c>
      <c r="K10" s="612" t="n">
        <f aca="false">J10/1000000</f>
        <v>0.1252</v>
      </c>
      <c r="L10" s="526" t="n">
        <v>999467</v>
      </c>
      <c r="M10" s="527" t="n">
        <v>999463</v>
      </c>
      <c r="N10" s="369" t="n">
        <f aca="false">L10-M10</f>
        <v>4</v>
      </c>
      <c r="O10" s="369" t="n">
        <f aca="false">$F10*N10</f>
        <v>400</v>
      </c>
      <c r="P10" s="612" t="n">
        <f aca="false">O10/1000000</f>
        <v>0.0004</v>
      </c>
      <c r="Q10" s="32"/>
    </row>
    <row r="11" customFormat="false" ht="20.1" hidden="false" customHeight="true" outlineLevel="0" collapsed="false">
      <c r="A11" s="521" t="n">
        <v>3</v>
      </c>
      <c r="B11" s="611" t="s">
        <v>338</v>
      </c>
      <c r="C11" s="605" t="n">
        <v>4864818</v>
      </c>
      <c r="D11" s="61" t="s">
        <v>21</v>
      </c>
      <c r="E11" s="83" t="s">
        <v>22</v>
      </c>
      <c r="F11" s="606" t="n">
        <v>100</v>
      </c>
      <c r="G11" s="526" t="n">
        <v>173471</v>
      </c>
      <c r="H11" s="527" t="n">
        <v>171028</v>
      </c>
      <c r="I11" s="369" t="n">
        <f aca="false">G11-H11</f>
        <v>2443</v>
      </c>
      <c r="J11" s="369" t="n">
        <f aca="false">$F11*I11</f>
        <v>244300</v>
      </c>
      <c r="K11" s="612" t="n">
        <f aca="false">J11/1000000</f>
        <v>0.2443</v>
      </c>
      <c r="L11" s="526" t="n">
        <v>91994</v>
      </c>
      <c r="M11" s="527" t="n">
        <v>91972</v>
      </c>
      <c r="N11" s="369" t="n">
        <f aca="false">L11-M11</f>
        <v>22</v>
      </c>
      <c r="O11" s="369" t="n">
        <f aca="false">$F11*N11</f>
        <v>2200</v>
      </c>
      <c r="P11" s="612" t="n">
        <f aca="false">O11/1000000</f>
        <v>0.0022</v>
      </c>
      <c r="Q11" s="32"/>
    </row>
    <row r="12" customFormat="false" ht="20.1" hidden="false" customHeight="true" outlineLevel="0" collapsed="false">
      <c r="A12" s="613" t="n">
        <v>4</v>
      </c>
      <c r="B12" s="614" t="s">
        <v>339</v>
      </c>
      <c r="C12" s="615" t="n">
        <v>4864842</v>
      </c>
      <c r="D12" s="616" t="s">
        <v>21</v>
      </c>
      <c r="E12" s="617" t="s">
        <v>22</v>
      </c>
      <c r="F12" s="618" t="n">
        <v>1000</v>
      </c>
      <c r="G12" s="526" t="n">
        <v>16753</v>
      </c>
      <c r="H12" s="527" t="n">
        <v>15812</v>
      </c>
      <c r="I12" s="369" t="n">
        <f aca="false">G12-H12</f>
        <v>941</v>
      </c>
      <c r="J12" s="369" t="n">
        <f aca="false">$F12*I12</f>
        <v>941000</v>
      </c>
      <c r="K12" s="612" t="n">
        <f aca="false">J12/1000000</f>
        <v>0.941</v>
      </c>
      <c r="L12" s="526" t="n">
        <v>17797</v>
      </c>
      <c r="M12" s="527" t="n">
        <v>17795</v>
      </c>
      <c r="N12" s="369" t="n">
        <f aca="false">L12-M12</f>
        <v>2</v>
      </c>
      <c r="O12" s="369" t="n">
        <f aca="false">$F12*N12</f>
        <v>2000</v>
      </c>
      <c r="P12" s="612" t="n">
        <f aca="false">O12/1000000</f>
        <v>0.002</v>
      </c>
      <c r="Q12" s="43" t="s">
        <v>340</v>
      </c>
    </row>
    <row r="13" customFormat="false" ht="20.1" hidden="false" customHeight="true" outlineLevel="0" collapsed="false">
      <c r="A13" s="613" t="n">
        <v>4</v>
      </c>
      <c r="B13" s="614" t="s">
        <v>339</v>
      </c>
      <c r="C13" s="615" t="n">
        <v>4864842</v>
      </c>
      <c r="D13" s="616" t="s">
        <v>21</v>
      </c>
      <c r="E13" s="617" t="s">
        <v>22</v>
      </c>
      <c r="F13" s="619" t="n">
        <v>937.5</v>
      </c>
      <c r="G13" s="526" t="n">
        <v>16777</v>
      </c>
      <c r="H13" s="527" t="n">
        <v>16753</v>
      </c>
      <c r="I13" s="369" t="n">
        <f aca="false">G13-H13</f>
        <v>24</v>
      </c>
      <c r="J13" s="369" t="n">
        <f aca="false">$F13*I13</f>
        <v>22500</v>
      </c>
      <c r="K13" s="612" t="n">
        <f aca="false">J13/1000000</f>
        <v>0.0225</v>
      </c>
      <c r="L13" s="526" t="n">
        <v>17797</v>
      </c>
      <c r="M13" s="527" t="n">
        <v>17797</v>
      </c>
      <c r="N13" s="369" t="n">
        <f aca="false">L13-M13</f>
        <v>0</v>
      </c>
      <c r="O13" s="369" t="n">
        <f aca="false">$F13*N13</f>
        <v>0</v>
      </c>
      <c r="P13" s="612" t="n">
        <f aca="false">O13/1000000</f>
        <v>0</v>
      </c>
      <c r="Q13" s="43"/>
    </row>
    <row r="14" customFormat="false" ht="20.1" hidden="false" customHeight="true" outlineLevel="0" collapsed="false">
      <c r="A14" s="521"/>
      <c r="B14" s="604" t="s">
        <v>341</v>
      </c>
      <c r="C14" s="605"/>
      <c r="D14" s="61"/>
      <c r="E14" s="136"/>
      <c r="F14" s="606"/>
      <c r="G14" s="293"/>
      <c r="H14" s="370"/>
      <c r="I14" s="370"/>
      <c r="J14" s="370"/>
      <c r="K14" s="620"/>
      <c r="L14" s="621"/>
      <c r="M14" s="236"/>
      <c r="N14" s="236"/>
      <c r="O14" s="236"/>
      <c r="P14" s="622"/>
      <c r="Q14" s="32"/>
    </row>
    <row r="15" customFormat="false" ht="20.1" hidden="false" customHeight="true" outlineLevel="0" collapsed="false">
      <c r="A15" s="521"/>
      <c r="B15" s="604"/>
      <c r="C15" s="605"/>
      <c r="D15" s="61"/>
      <c r="E15" s="136"/>
      <c r="F15" s="606"/>
      <c r="G15" s="293"/>
      <c r="H15" s="370"/>
      <c r="I15" s="370"/>
      <c r="J15" s="370"/>
      <c r="K15" s="620"/>
      <c r="L15" s="621"/>
      <c r="M15" s="236"/>
      <c r="N15" s="236"/>
      <c r="O15" s="236"/>
      <c r="P15" s="622"/>
      <c r="Q15" s="32"/>
    </row>
    <row r="16" customFormat="false" ht="20.1" hidden="false" customHeight="true" outlineLevel="0" collapsed="false">
      <c r="A16" s="521" t="n">
        <v>5</v>
      </c>
      <c r="B16" s="611" t="s">
        <v>342</v>
      </c>
      <c r="C16" s="605" t="n">
        <v>4864880</v>
      </c>
      <c r="D16" s="61" t="s">
        <v>21</v>
      </c>
      <c r="E16" s="83" t="s">
        <v>22</v>
      </c>
      <c r="F16" s="606" t="n">
        <v>-500</v>
      </c>
      <c r="G16" s="526" t="n">
        <v>993256</v>
      </c>
      <c r="H16" s="527" t="n">
        <v>993554</v>
      </c>
      <c r="I16" s="369" t="n">
        <f aca="false">G16-H16</f>
        <v>-298</v>
      </c>
      <c r="J16" s="369" t="n">
        <f aca="false">$F16*I16</f>
        <v>149000</v>
      </c>
      <c r="K16" s="612" t="n">
        <f aca="false">J16/1000000</f>
        <v>0.149</v>
      </c>
      <c r="L16" s="526" t="n">
        <v>943863</v>
      </c>
      <c r="M16" s="527" t="n">
        <v>944146</v>
      </c>
      <c r="N16" s="369" t="n">
        <f aca="false">L16-M16</f>
        <v>-283</v>
      </c>
      <c r="O16" s="369" t="n">
        <f aca="false">$F16*N16</f>
        <v>141500</v>
      </c>
      <c r="P16" s="612" t="n">
        <f aca="false">O16/1000000</f>
        <v>0.1415</v>
      </c>
      <c r="Q16" s="32"/>
    </row>
    <row r="17" customFormat="false" ht="20.1" hidden="false" customHeight="true" outlineLevel="0" collapsed="false">
      <c r="A17" s="521" t="n">
        <v>6</v>
      </c>
      <c r="B17" s="611" t="s">
        <v>343</v>
      </c>
      <c r="C17" s="605" t="n">
        <v>4864881</v>
      </c>
      <c r="D17" s="61" t="s">
        <v>21</v>
      </c>
      <c r="E17" s="83" t="s">
        <v>22</v>
      </c>
      <c r="F17" s="606" t="n">
        <v>-500</v>
      </c>
      <c r="G17" s="526" t="n">
        <v>994098</v>
      </c>
      <c r="H17" s="527" t="n">
        <v>994177</v>
      </c>
      <c r="I17" s="369" t="n">
        <f aca="false">G17-H17</f>
        <v>-79</v>
      </c>
      <c r="J17" s="369" t="n">
        <f aca="false">$F17*I17</f>
        <v>39500</v>
      </c>
      <c r="K17" s="612" t="n">
        <f aca="false">J17/1000000</f>
        <v>0.0395</v>
      </c>
      <c r="L17" s="526" t="n">
        <v>986629</v>
      </c>
      <c r="M17" s="527" t="n">
        <v>987004</v>
      </c>
      <c r="N17" s="369" t="n">
        <f aca="false">L17-M17</f>
        <v>-375</v>
      </c>
      <c r="O17" s="369" t="n">
        <f aca="false">$F17*N17</f>
        <v>187500</v>
      </c>
      <c r="P17" s="612" t="n">
        <f aca="false">O17/1000000</f>
        <v>0.1875</v>
      </c>
      <c r="Q17" s="32"/>
    </row>
    <row r="18" customFormat="false" ht="20.1" hidden="false" customHeight="true" outlineLevel="0" collapsed="false">
      <c r="A18" s="521" t="n">
        <v>7</v>
      </c>
      <c r="B18" s="611" t="s">
        <v>344</v>
      </c>
      <c r="C18" s="605" t="n">
        <v>4902572</v>
      </c>
      <c r="D18" s="61" t="s">
        <v>21</v>
      </c>
      <c r="E18" s="83" t="s">
        <v>22</v>
      </c>
      <c r="F18" s="606" t="n">
        <v>300</v>
      </c>
      <c r="G18" s="526" t="n">
        <v>999987</v>
      </c>
      <c r="H18" s="527" t="n">
        <v>999987</v>
      </c>
      <c r="I18" s="369" t="n">
        <f aca="false">G18-H18</f>
        <v>0</v>
      </c>
      <c r="J18" s="369" t="n">
        <f aca="false">$F18*I18</f>
        <v>0</v>
      </c>
      <c r="K18" s="612" t="n">
        <f aca="false">J18/1000000</f>
        <v>0</v>
      </c>
      <c r="L18" s="526" t="n">
        <v>999883</v>
      </c>
      <c r="M18" s="527" t="n">
        <v>999884</v>
      </c>
      <c r="N18" s="369" t="n">
        <f aca="false">L18-M18</f>
        <v>-1</v>
      </c>
      <c r="O18" s="369" t="n">
        <f aca="false">$F18*N18</f>
        <v>-300</v>
      </c>
      <c r="P18" s="612" t="n">
        <f aca="false">O18/1000000</f>
        <v>-0.0003</v>
      </c>
      <c r="Q18" s="32"/>
    </row>
    <row r="19" customFormat="false" ht="19.5" hidden="false" customHeight="true" outlineLevel="0" collapsed="false">
      <c r="A19" s="521"/>
      <c r="B19" s="604"/>
      <c r="C19" s="605"/>
      <c r="D19" s="61"/>
      <c r="E19" s="83"/>
      <c r="F19" s="606"/>
      <c r="G19" s="623"/>
      <c r="H19" s="136"/>
      <c r="I19" s="198"/>
      <c r="J19" s="198"/>
      <c r="K19" s="624"/>
      <c r="L19" s="625"/>
      <c r="M19" s="29"/>
      <c r="N19" s="29"/>
      <c r="O19" s="29"/>
      <c r="P19" s="626"/>
      <c r="Q19" s="32"/>
    </row>
    <row r="20" customFormat="false" ht="20.1" hidden="false" customHeight="true" outlineLevel="0" collapsed="false">
      <c r="A20" s="521"/>
      <c r="B20" s="604"/>
      <c r="C20" s="605"/>
      <c r="D20" s="61"/>
      <c r="E20" s="83"/>
      <c r="F20" s="606"/>
      <c r="G20" s="623"/>
      <c r="H20" s="136"/>
      <c r="I20" s="198"/>
      <c r="J20" s="198"/>
      <c r="K20" s="624"/>
      <c r="L20" s="625"/>
      <c r="M20" s="29"/>
      <c r="N20" s="29"/>
      <c r="O20" s="29"/>
      <c r="P20" s="626"/>
      <c r="Q20" s="32"/>
    </row>
    <row r="21" customFormat="false" ht="20.1" hidden="false" customHeight="true" outlineLevel="0" collapsed="false">
      <c r="A21" s="521"/>
      <c r="B21" s="611"/>
      <c r="C21" s="605"/>
      <c r="D21" s="61"/>
      <c r="E21" s="83"/>
      <c r="F21" s="606"/>
      <c r="G21" s="623"/>
      <c r="H21" s="136"/>
      <c r="I21" s="198"/>
      <c r="J21" s="198"/>
      <c r="K21" s="624"/>
      <c r="L21" s="625"/>
      <c r="M21" s="29"/>
      <c r="N21" s="29"/>
      <c r="O21" s="29"/>
      <c r="P21" s="626"/>
      <c r="Q21" s="32"/>
    </row>
    <row r="22" customFormat="false" ht="20.1" hidden="false" customHeight="true" outlineLevel="0" collapsed="false">
      <c r="A22" s="521"/>
      <c r="B22" s="604" t="s">
        <v>345</v>
      </c>
      <c r="C22" s="605"/>
      <c r="D22" s="61"/>
      <c r="E22" s="83"/>
      <c r="F22" s="627"/>
      <c r="G22" s="623"/>
      <c r="H22" s="136"/>
      <c r="I22" s="193"/>
      <c r="J22" s="169"/>
      <c r="K22" s="628" t="n">
        <f aca="false">SUM(K9:K21)</f>
        <v>1.5299</v>
      </c>
      <c r="L22" s="629"/>
      <c r="M22" s="236"/>
      <c r="N22" s="236"/>
      <c r="O22" s="236"/>
      <c r="P22" s="630" t="n">
        <f aca="false">SUM(P9:P21)</f>
        <v>0.334</v>
      </c>
      <c r="Q22" s="32"/>
    </row>
    <row r="23" customFormat="false" ht="20.1" hidden="false" customHeight="true" outlineLevel="0" collapsed="false">
      <c r="A23" s="521"/>
      <c r="B23" s="604" t="s">
        <v>346</v>
      </c>
      <c r="C23" s="605"/>
      <c r="D23" s="61"/>
      <c r="E23" s="83"/>
      <c r="F23" s="627"/>
      <c r="G23" s="623"/>
      <c r="H23" s="136"/>
      <c r="I23" s="193"/>
      <c r="J23" s="193"/>
      <c r="K23" s="624"/>
      <c r="L23" s="625"/>
      <c r="M23" s="29"/>
      <c r="N23" s="29"/>
      <c r="O23" s="29"/>
      <c r="P23" s="626"/>
      <c r="Q23" s="32"/>
    </row>
    <row r="24" customFormat="false" ht="20.1" hidden="false" customHeight="true" outlineLevel="0" collapsed="false">
      <c r="A24" s="521"/>
      <c r="B24" s="604" t="s">
        <v>347</v>
      </c>
      <c r="C24" s="605"/>
      <c r="D24" s="61"/>
      <c r="E24" s="83"/>
      <c r="F24" s="627"/>
      <c r="G24" s="623"/>
      <c r="H24" s="136"/>
      <c r="I24" s="193"/>
      <c r="J24" s="193"/>
      <c r="K24" s="624"/>
      <c r="L24" s="625"/>
      <c r="M24" s="29"/>
      <c r="N24" s="29"/>
      <c r="O24" s="29"/>
      <c r="P24" s="626"/>
      <c r="Q24" s="32"/>
    </row>
    <row r="25" customFormat="false" ht="20.1" hidden="false" customHeight="true" outlineLevel="0" collapsed="false">
      <c r="A25" s="521" t="n">
        <v>8</v>
      </c>
      <c r="B25" s="611" t="s">
        <v>348</v>
      </c>
      <c r="C25" s="605" t="n">
        <v>4864794</v>
      </c>
      <c r="D25" s="61" t="s">
        <v>21</v>
      </c>
      <c r="E25" s="83" t="s">
        <v>22</v>
      </c>
      <c r="F25" s="606" t="n">
        <v>200</v>
      </c>
      <c r="G25" s="526" t="n">
        <v>952502</v>
      </c>
      <c r="H25" s="527" t="n">
        <v>954014</v>
      </c>
      <c r="I25" s="369" t="n">
        <f aca="false">G25-H25</f>
        <v>-1512</v>
      </c>
      <c r="J25" s="369" t="n">
        <f aca="false">$F25*I25</f>
        <v>-302400</v>
      </c>
      <c r="K25" s="612" t="n">
        <f aca="false">J25/1000000</f>
        <v>-0.3024</v>
      </c>
      <c r="L25" s="526" t="n">
        <v>991980</v>
      </c>
      <c r="M25" s="527" t="n">
        <v>991982</v>
      </c>
      <c r="N25" s="369" t="n">
        <f aca="false">L25-M25</f>
        <v>-2</v>
      </c>
      <c r="O25" s="369" t="n">
        <f aca="false">$F25*N25</f>
        <v>-400</v>
      </c>
      <c r="P25" s="612" t="n">
        <f aca="false">O25/1000000</f>
        <v>-0.0004</v>
      </c>
      <c r="Q25" s="32"/>
    </row>
    <row r="26" customFormat="false" ht="20.1" hidden="false" customHeight="true" outlineLevel="0" collapsed="false">
      <c r="A26" s="521" t="n">
        <v>9</v>
      </c>
      <c r="B26" s="611" t="s">
        <v>349</v>
      </c>
      <c r="C26" s="605" t="n">
        <v>4864795</v>
      </c>
      <c r="D26" s="61" t="s">
        <v>21</v>
      </c>
      <c r="E26" s="83" t="s">
        <v>22</v>
      </c>
      <c r="F26" s="606" t="n">
        <v>100</v>
      </c>
      <c r="G26" s="526" t="n">
        <v>871326</v>
      </c>
      <c r="H26" s="527" t="n">
        <v>881275</v>
      </c>
      <c r="I26" s="369" t="n">
        <f aca="false">G26-H26</f>
        <v>-9949</v>
      </c>
      <c r="J26" s="369" t="n">
        <f aca="false">$F26*I26</f>
        <v>-994900</v>
      </c>
      <c r="K26" s="612" t="n">
        <f aca="false">J26/1000000</f>
        <v>-0.9949</v>
      </c>
      <c r="L26" s="526" t="n">
        <v>928495</v>
      </c>
      <c r="M26" s="527" t="n">
        <v>928504</v>
      </c>
      <c r="N26" s="369" t="n">
        <f aca="false">L26-M26</f>
        <v>-9</v>
      </c>
      <c r="O26" s="369" t="n">
        <f aca="false">$F26*N26</f>
        <v>-900</v>
      </c>
      <c r="P26" s="612" t="n">
        <f aca="false">O26/1000000</f>
        <v>-0.0009</v>
      </c>
      <c r="Q26" s="32"/>
    </row>
    <row r="27" customFormat="false" ht="20.1" hidden="false" customHeight="true" outlineLevel="0" collapsed="false">
      <c r="A27" s="521"/>
      <c r="B27" s="611"/>
      <c r="C27" s="605"/>
      <c r="D27" s="61"/>
      <c r="E27" s="83"/>
      <c r="F27" s="606"/>
      <c r="G27" s="623"/>
      <c r="H27" s="136"/>
      <c r="I27" s="198"/>
      <c r="J27" s="198"/>
      <c r="K27" s="624"/>
      <c r="L27" s="625"/>
      <c r="M27" s="29"/>
      <c r="N27" s="29"/>
      <c r="O27" s="29"/>
      <c r="P27" s="626"/>
      <c r="Q27" s="32"/>
    </row>
    <row r="28" customFormat="false" ht="20.1" hidden="false" customHeight="true" outlineLevel="0" collapsed="false">
      <c r="A28" s="521"/>
      <c r="B28" s="604" t="s">
        <v>350</v>
      </c>
      <c r="C28" s="611"/>
      <c r="D28" s="61"/>
      <c r="E28" s="83"/>
      <c r="F28" s="627"/>
      <c r="G28" s="623"/>
      <c r="H28" s="136"/>
      <c r="I28" s="193"/>
      <c r="J28" s="169"/>
      <c r="K28" s="630" t="n">
        <f aca="false">SUM(K25:K27)</f>
        <v>-1.2973</v>
      </c>
      <c r="L28" s="629"/>
      <c r="M28" s="236"/>
      <c r="N28" s="236"/>
      <c r="O28" s="236"/>
      <c r="P28" s="630" t="n">
        <f aca="false">SUM(P25:P27)</f>
        <v>-0.0013</v>
      </c>
      <c r="Q28" s="32"/>
    </row>
    <row r="29" customFormat="false" ht="20.1" hidden="false" customHeight="true" outlineLevel="0" collapsed="false">
      <c r="A29" s="521"/>
      <c r="B29" s="604" t="s">
        <v>351</v>
      </c>
      <c r="C29" s="605"/>
      <c r="D29" s="61"/>
      <c r="E29" s="136"/>
      <c r="F29" s="606"/>
      <c r="G29" s="623"/>
      <c r="H29" s="136"/>
      <c r="I29" s="198"/>
      <c r="J29" s="192"/>
      <c r="K29" s="624"/>
      <c r="L29" s="625"/>
      <c r="M29" s="29"/>
      <c r="N29" s="29"/>
      <c r="O29" s="29"/>
      <c r="P29" s="626"/>
      <c r="Q29" s="32"/>
    </row>
    <row r="30" customFormat="false" ht="20.1" hidden="false" customHeight="true" outlineLevel="0" collapsed="false">
      <c r="A30" s="521"/>
      <c r="B30" s="604" t="s">
        <v>347</v>
      </c>
      <c r="C30" s="605"/>
      <c r="D30" s="61"/>
      <c r="E30" s="136"/>
      <c r="F30" s="606"/>
      <c r="G30" s="623"/>
      <c r="H30" s="136"/>
      <c r="I30" s="198"/>
      <c r="J30" s="192"/>
      <c r="K30" s="624"/>
      <c r="L30" s="625"/>
      <c r="M30" s="29"/>
      <c r="N30" s="29"/>
      <c r="O30" s="29"/>
      <c r="P30" s="626"/>
      <c r="Q30" s="32"/>
    </row>
    <row r="31" customFormat="false" ht="20.1" hidden="false" customHeight="true" outlineLevel="0" collapsed="false">
      <c r="A31" s="521" t="n">
        <v>10</v>
      </c>
      <c r="B31" s="611" t="s">
        <v>352</v>
      </c>
      <c r="C31" s="605" t="n">
        <v>4864819</v>
      </c>
      <c r="D31" s="61" t="s">
        <v>21</v>
      </c>
      <c r="E31" s="83" t="s">
        <v>22</v>
      </c>
      <c r="F31" s="631" t="n">
        <v>200</v>
      </c>
      <c r="G31" s="526" t="n">
        <v>170331</v>
      </c>
      <c r="H31" s="527" t="n">
        <v>167339</v>
      </c>
      <c r="I31" s="369" t="n">
        <f aca="false">G31-H31</f>
        <v>2992</v>
      </c>
      <c r="J31" s="369" t="n">
        <f aca="false">$F31*I31</f>
        <v>598400</v>
      </c>
      <c r="K31" s="612" t="n">
        <f aca="false">J31/1000000</f>
        <v>0.5984</v>
      </c>
      <c r="L31" s="526" t="n">
        <v>258656</v>
      </c>
      <c r="M31" s="527" t="n">
        <v>258649</v>
      </c>
      <c r="N31" s="369" t="n">
        <f aca="false">L31-M31</f>
        <v>7</v>
      </c>
      <c r="O31" s="369" t="n">
        <f aca="false">$F31*N31</f>
        <v>1400</v>
      </c>
      <c r="P31" s="612" t="n">
        <f aca="false">O31/1000000</f>
        <v>0.0014</v>
      </c>
      <c r="Q31" s="32"/>
    </row>
    <row r="32" customFormat="false" ht="20.1" hidden="false" customHeight="true" outlineLevel="0" collapsed="false">
      <c r="A32" s="521" t="n">
        <v>11</v>
      </c>
      <c r="B32" s="611" t="s">
        <v>353</v>
      </c>
      <c r="C32" s="605" t="n">
        <v>4864801</v>
      </c>
      <c r="D32" s="61" t="s">
        <v>21</v>
      </c>
      <c r="E32" s="83" t="s">
        <v>22</v>
      </c>
      <c r="F32" s="631" t="n">
        <v>200</v>
      </c>
      <c r="G32" s="526" t="n">
        <v>61528</v>
      </c>
      <c r="H32" s="527" t="n">
        <v>57645</v>
      </c>
      <c r="I32" s="369" t="n">
        <f aca="false">G32-H32</f>
        <v>3883</v>
      </c>
      <c r="J32" s="369" t="n">
        <f aca="false">$F32*I32</f>
        <v>776600</v>
      </c>
      <c r="K32" s="612" t="n">
        <f aca="false">J32/1000000</f>
        <v>0.7766</v>
      </c>
      <c r="L32" s="526" t="n">
        <v>40209</v>
      </c>
      <c r="M32" s="527" t="n">
        <v>40209</v>
      </c>
      <c r="N32" s="369" t="n">
        <f aca="false">L32-M32</f>
        <v>0</v>
      </c>
      <c r="O32" s="369" t="n">
        <f aca="false">$F32*N32</f>
        <v>0</v>
      </c>
      <c r="P32" s="612" t="n">
        <f aca="false">O32/1000000</f>
        <v>0</v>
      </c>
      <c r="Q32" s="32"/>
    </row>
    <row r="33" customFormat="false" ht="20.1" hidden="false" customHeight="true" outlineLevel="0" collapsed="false">
      <c r="A33" s="521" t="n">
        <v>12</v>
      </c>
      <c r="B33" s="611" t="s">
        <v>354</v>
      </c>
      <c r="C33" s="605" t="n">
        <v>4864820</v>
      </c>
      <c r="D33" s="61" t="s">
        <v>21</v>
      </c>
      <c r="E33" s="83" t="s">
        <v>22</v>
      </c>
      <c r="F33" s="631" t="n">
        <v>100</v>
      </c>
      <c r="G33" s="526" t="n">
        <v>87301</v>
      </c>
      <c r="H33" s="527" t="n">
        <v>79666</v>
      </c>
      <c r="I33" s="369" t="n">
        <f aca="false">G33-H33</f>
        <v>7635</v>
      </c>
      <c r="J33" s="369" t="n">
        <f aca="false">$F33*I33</f>
        <v>763500</v>
      </c>
      <c r="K33" s="612" t="n">
        <f aca="false">J33/1000000</f>
        <v>0.7635</v>
      </c>
      <c r="L33" s="526" t="n">
        <v>69975</v>
      </c>
      <c r="M33" s="527" t="n">
        <v>69980</v>
      </c>
      <c r="N33" s="369" t="n">
        <f aca="false">L33-M33</f>
        <v>-5</v>
      </c>
      <c r="O33" s="369" t="n">
        <f aca="false">$F33*N33</f>
        <v>-500</v>
      </c>
      <c r="P33" s="612" t="n">
        <f aca="false">O33/1000000</f>
        <v>-0.0005</v>
      </c>
      <c r="Q33" s="32"/>
    </row>
    <row r="34" customFormat="false" ht="20.1" hidden="false" customHeight="true" outlineLevel="0" collapsed="false">
      <c r="A34" s="521" t="n">
        <v>13</v>
      </c>
      <c r="B34" s="611" t="s">
        <v>355</v>
      </c>
      <c r="C34" s="605" t="n">
        <v>4865168</v>
      </c>
      <c r="D34" s="61" t="s">
        <v>21</v>
      </c>
      <c r="E34" s="83" t="s">
        <v>22</v>
      </c>
      <c r="F34" s="631" t="n">
        <v>1000</v>
      </c>
      <c r="G34" s="526" t="n">
        <v>987316</v>
      </c>
      <c r="H34" s="527" t="n">
        <v>987310</v>
      </c>
      <c r="I34" s="369" t="n">
        <f aca="false">G34-H34</f>
        <v>6</v>
      </c>
      <c r="J34" s="369" t="n">
        <f aca="false">$F34*I34</f>
        <v>6000</v>
      </c>
      <c r="K34" s="612" t="n">
        <f aca="false">J34/1000000</f>
        <v>0.006</v>
      </c>
      <c r="L34" s="526" t="n">
        <v>997819</v>
      </c>
      <c r="M34" s="527" t="n">
        <v>997816</v>
      </c>
      <c r="N34" s="369" t="n">
        <f aca="false">L34-M34</f>
        <v>3</v>
      </c>
      <c r="O34" s="369" t="n">
        <f aca="false">$F34*N34</f>
        <v>3000</v>
      </c>
      <c r="P34" s="612" t="n">
        <f aca="false">O34/1000000</f>
        <v>0.003</v>
      </c>
      <c r="Q34" s="32"/>
    </row>
    <row r="35" customFormat="false" ht="20.1" hidden="false" customHeight="true" outlineLevel="0" collapsed="false">
      <c r="A35" s="521" t="n">
        <v>14</v>
      </c>
      <c r="B35" s="611" t="s">
        <v>356</v>
      </c>
      <c r="C35" s="605" t="n">
        <v>4864802</v>
      </c>
      <c r="D35" s="61" t="s">
        <v>21</v>
      </c>
      <c r="E35" s="83" t="s">
        <v>22</v>
      </c>
      <c r="F35" s="631" t="n">
        <v>100</v>
      </c>
      <c r="G35" s="526" t="n">
        <v>982411</v>
      </c>
      <c r="H35" s="527" t="n">
        <v>983463</v>
      </c>
      <c r="I35" s="369" t="n">
        <f aca="false">G35-H35</f>
        <v>-1052</v>
      </c>
      <c r="J35" s="369" t="n">
        <f aca="false">$F35*I35</f>
        <v>-105200</v>
      </c>
      <c r="K35" s="612" t="n">
        <f aca="false">J35/1000000</f>
        <v>-0.1052</v>
      </c>
      <c r="L35" s="526" t="n">
        <v>7390</v>
      </c>
      <c r="M35" s="527" t="n">
        <v>7391</v>
      </c>
      <c r="N35" s="369" t="n">
        <f aca="false">L35-M35</f>
        <v>-1</v>
      </c>
      <c r="O35" s="369" t="n">
        <f aca="false">$F35*N35</f>
        <v>-100</v>
      </c>
      <c r="P35" s="612" t="n">
        <f aca="false">O35/1000000</f>
        <v>-0.0001</v>
      </c>
      <c r="Q35" s="32"/>
    </row>
    <row r="36" customFormat="false" ht="20.1" hidden="false" customHeight="true" outlineLevel="0" collapsed="false">
      <c r="A36" s="521" t="n">
        <v>15</v>
      </c>
      <c r="B36" s="611" t="s">
        <v>357</v>
      </c>
      <c r="C36" s="605" t="n">
        <v>5128400</v>
      </c>
      <c r="D36" s="61" t="s">
        <v>21</v>
      </c>
      <c r="E36" s="83" t="s">
        <v>22</v>
      </c>
      <c r="F36" s="631" t="n">
        <v>937.5</v>
      </c>
      <c r="G36" s="526" t="n">
        <v>999993</v>
      </c>
      <c r="H36" s="527" t="n">
        <v>1000040</v>
      </c>
      <c r="I36" s="369" t="n">
        <f aca="false">G36-H36</f>
        <v>-47</v>
      </c>
      <c r="J36" s="369" t="n">
        <f aca="false">$F36*I36</f>
        <v>-44062.5</v>
      </c>
      <c r="K36" s="612" t="n">
        <f aca="false">J36/1000000</f>
        <v>-0.0440625</v>
      </c>
      <c r="L36" s="526" t="n">
        <v>2834</v>
      </c>
      <c r="M36" s="527" t="n">
        <v>2773</v>
      </c>
      <c r="N36" s="369" t="n">
        <f aca="false">L36-M36</f>
        <v>61</v>
      </c>
      <c r="O36" s="369" t="n">
        <f aca="false">$F36*N36</f>
        <v>57187.5</v>
      </c>
      <c r="P36" s="632" t="n">
        <f aca="false">O36/1000000</f>
        <v>0.0571875</v>
      </c>
      <c r="Q36" s="32" t="s">
        <v>24</v>
      </c>
    </row>
    <row r="37" customFormat="false" ht="20.1" hidden="false" customHeight="true" outlineLevel="0" collapsed="false">
      <c r="A37" s="521"/>
      <c r="B37" s="604" t="s">
        <v>341</v>
      </c>
      <c r="C37" s="605"/>
      <c r="D37" s="61"/>
      <c r="E37" s="136"/>
      <c r="F37" s="606"/>
      <c r="G37" s="293"/>
      <c r="H37" s="370"/>
      <c r="I37" s="370"/>
      <c r="J37" s="633"/>
      <c r="K37" s="620"/>
      <c r="L37" s="621"/>
      <c r="M37" s="236"/>
      <c r="N37" s="236"/>
      <c r="O37" s="236"/>
      <c r="P37" s="622"/>
      <c r="Q37" s="32"/>
    </row>
    <row r="38" customFormat="false" ht="20.1" hidden="false" customHeight="true" outlineLevel="0" collapsed="false">
      <c r="A38" s="521" t="n">
        <v>16</v>
      </c>
      <c r="B38" s="614" t="s">
        <v>358</v>
      </c>
      <c r="C38" s="615" t="n">
        <v>4864882</v>
      </c>
      <c r="D38" s="616" t="s">
        <v>21</v>
      </c>
      <c r="E38" s="617" t="s">
        <v>22</v>
      </c>
      <c r="F38" s="634" t="n">
        <v>-500</v>
      </c>
      <c r="G38" s="526" t="n">
        <v>992142</v>
      </c>
      <c r="H38" s="527" t="n">
        <v>992222</v>
      </c>
      <c r="I38" s="369" t="n">
        <f aca="false">G38-H38</f>
        <v>-80</v>
      </c>
      <c r="J38" s="369" t="n">
        <f aca="false">$F38*I38</f>
        <v>40000</v>
      </c>
      <c r="K38" s="612" t="n">
        <f aca="false">J38/1000000</f>
        <v>0.04</v>
      </c>
      <c r="L38" s="526" t="n">
        <v>995715</v>
      </c>
      <c r="M38" s="527" t="n">
        <v>995715</v>
      </c>
      <c r="N38" s="369" t="n">
        <f aca="false">L38-M38</f>
        <v>0</v>
      </c>
      <c r="O38" s="369" t="n">
        <f aca="false">$F38*N38</f>
        <v>-0</v>
      </c>
      <c r="P38" s="612" t="n">
        <f aca="false">O38/1000000</f>
        <v>-0</v>
      </c>
      <c r="Q38" s="43" t="s">
        <v>359</v>
      </c>
    </row>
    <row r="39" customFormat="false" ht="20.1" hidden="false" customHeight="true" outlineLevel="0" collapsed="false">
      <c r="A39" s="521" t="n">
        <v>16</v>
      </c>
      <c r="B39" s="614" t="s">
        <v>358</v>
      </c>
      <c r="C39" s="615" t="n">
        <v>4864882</v>
      </c>
      <c r="D39" s="616" t="s">
        <v>21</v>
      </c>
      <c r="E39" s="617" t="s">
        <v>22</v>
      </c>
      <c r="F39" s="634" t="n">
        <v>-625</v>
      </c>
      <c r="G39" s="526" t="n">
        <v>992083</v>
      </c>
      <c r="H39" s="527" t="n">
        <v>992142</v>
      </c>
      <c r="I39" s="369" t="n">
        <f aca="false">G39-H39</f>
        <v>-59</v>
      </c>
      <c r="J39" s="369" t="n">
        <f aca="false">$F39*I39</f>
        <v>36875</v>
      </c>
      <c r="K39" s="635" t="n">
        <f aca="false">J39/1000000</f>
        <v>0.036875</v>
      </c>
      <c r="L39" s="526" t="n">
        <v>995715</v>
      </c>
      <c r="M39" s="527" t="n">
        <v>995715</v>
      </c>
      <c r="N39" s="369" t="n">
        <f aca="false">L39-M39</f>
        <v>0</v>
      </c>
      <c r="O39" s="369" t="n">
        <f aca="false">$F39*N39</f>
        <v>-0</v>
      </c>
      <c r="P39" s="632" t="n">
        <f aca="false">O39/1000000</f>
        <v>-0</v>
      </c>
      <c r="Q39" s="43"/>
    </row>
    <row r="40" customFormat="false" ht="20.1" hidden="false" customHeight="true" outlineLevel="0" collapsed="false">
      <c r="A40" s="521" t="n">
        <v>17</v>
      </c>
      <c r="B40" s="611" t="s">
        <v>360</v>
      </c>
      <c r="C40" s="605" t="n">
        <v>4902572</v>
      </c>
      <c r="D40" s="61" t="s">
        <v>21</v>
      </c>
      <c r="E40" s="83" t="s">
        <v>22</v>
      </c>
      <c r="F40" s="631" t="n">
        <v>-300</v>
      </c>
      <c r="G40" s="526" t="n">
        <v>999987</v>
      </c>
      <c r="H40" s="527" t="n">
        <v>999987</v>
      </c>
      <c r="I40" s="369" t="n">
        <f aca="false">G40-H40</f>
        <v>0</v>
      </c>
      <c r="J40" s="369" t="n">
        <f aca="false">$F40*I40</f>
        <v>-0</v>
      </c>
      <c r="K40" s="612" t="n">
        <f aca="false">J40/1000000</f>
        <v>-0</v>
      </c>
      <c r="L40" s="526" t="n">
        <v>999883</v>
      </c>
      <c r="M40" s="527" t="n">
        <v>999884</v>
      </c>
      <c r="N40" s="369" t="n">
        <f aca="false">L40-M40</f>
        <v>-1</v>
      </c>
      <c r="O40" s="369" t="n">
        <f aca="false">$F40*N40</f>
        <v>300</v>
      </c>
      <c r="P40" s="612" t="n">
        <f aca="false">O40/1000000</f>
        <v>0.0003</v>
      </c>
      <c r="Q40" s="32"/>
    </row>
    <row r="41" customFormat="false" ht="20.1" hidden="false" customHeight="true" outlineLevel="0" collapsed="false">
      <c r="A41" s="521"/>
      <c r="B41" s="604"/>
      <c r="C41" s="605"/>
      <c r="D41" s="605"/>
      <c r="E41" s="611"/>
      <c r="F41" s="605"/>
      <c r="G41" s="623"/>
      <c r="H41" s="198"/>
      <c r="I41" s="198"/>
      <c r="J41" s="198"/>
      <c r="K41" s="636"/>
      <c r="L41" s="607"/>
      <c r="M41" s="29"/>
      <c r="N41" s="29"/>
      <c r="O41" s="29"/>
      <c r="P41" s="626"/>
      <c r="Q41" s="32"/>
    </row>
    <row r="42" customFormat="false" ht="20.1" hidden="false" customHeight="true" outlineLevel="0" collapsed="false">
      <c r="A42" s="637"/>
      <c r="B42" s="638" t="s">
        <v>361</v>
      </c>
      <c r="C42" s="638"/>
      <c r="D42" s="638"/>
      <c r="E42" s="638"/>
      <c r="F42" s="638"/>
      <c r="G42" s="639"/>
      <c r="H42" s="640"/>
      <c r="I42" s="640"/>
      <c r="J42" s="640"/>
      <c r="K42" s="641" t="n">
        <f aca="false">SUM(K31:K41)</f>
        <v>2.0721125</v>
      </c>
      <c r="L42" s="642"/>
      <c r="M42" s="643"/>
      <c r="N42" s="643"/>
      <c r="O42" s="643"/>
      <c r="P42" s="644" t="n">
        <f aca="false">SUM(P31:P41)</f>
        <v>0.0612875</v>
      </c>
      <c r="Q42" s="56"/>
    </row>
    <row r="43" customFormat="false" ht="13.5" hidden="false" customHeight="false" outlineLevel="0" collapsed="false">
      <c r="A43" s="331"/>
      <c r="B43" s="175"/>
      <c r="C43" s="645"/>
      <c r="D43" s="331"/>
      <c r="E43" s="645"/>
      <c r="F43" s="232"/>
      <c r="G43" s="232"/>
      <c r="H43" s="232"/>
      <c r="I43" s="232"/>
      <c r="J43" s="232"/>
      <c r="K43" s="97"/>
      <c r="L43" s="646"/>
      <c r="M43" s="90"/>
      <c r="N43" s="90"/>
      <c r="O43" s="90"/>
      <c r="P43" s="90"/>
    </row>
    <row r="44" customFormat="false" ht="12.75" hidden="false" customHeight="false" outlineLevel="0" collapsed="false">
      <c r="K44" s="90"/>
      <c r="L44" s="90"/>
      <c r="M44" s="90"/>
      <c r="N44" s="90"/>
      <c r="O44" s="90"/>
      <c r="P44" s="90"/>
    </row>
    <row r="45" customFormat="false" ht="12.75" hidden="false" customHeight="false" outlineLevel="0" collapsed="false">
      <c r="G45" s="647"/>
      <c r="K45" s="90"/>
      <c r="L45" s="90"/>
      <c r="M45" s="90"/>
      <c r="N45" s="90"/>
      <c r="O45" s="90"/>
      <c r="P45" s="90"/>
    </row>
    <row r="46" customFormat="false" ht="21.75" hidden="false" customHeight="false" outlineLevel="0" collapsed="false">
      <c r="B46" s="648" t="s">
        <v>362</v>
      </c>
      <c r="K46" s="649" t="n">
        <f aca="false">K22</f>
        <v>1.5299</v>
      </c>
      <c r="L46" s="650"/>
      <c r="M46" s="650"/>
      <c r="N46" s="650"/>
      <c r="O46" s="650"/>
      <c r="P46" s="649" t="n">
        <f aca="false">P22</f>
        <v>0.334</v>
      </c>
    </row>
    <row r="47" customFormat="false" ht="21.75" hidden="false" customHeight="false" outlineLevel="0" collapsed="false">
      <c r="B47" s="648" t="s">
        <v>363</v>
      </c>
      <c r="K47" s="649" t="n">
        <f aca="false">K28</f>
        <v>-1.2973</v>
      </c>
      <c r="L47" s="650"/>
      <c r="M47" s="650"/>
      <c r="N47" s="650"/>
      <c r="O47" s="650"/>
      <c r="P47" s="649" t="n">
        <f aca="false">P28</f>
        <v>-0.0013</v>
      </c>
    </row>
    <row r="48" customFormat="false" ht="21.75" hidden="false" customHeight="false" outlineLevel="0" collapsed="false">
      <c r="B48" s="648" t="s">
        <v>364</v>
      </c>
      <c r="K48" s="649" t="n">
        <f aca="false">K42</f>
        <v>2.0721125</v>
      </c>
      <c r="L48" s="650"/>
      <c r="M48" s="650"/>
      <c r="N48" s="650"/>
      <c r="O48" s="650"/>
      <c r="P48" s="651" t="n">
        <f aca="false">P42</f>
        <v>0.0612875</v>
      </c>
    </row>
  </sheetData>
  <mergeCells count="2">
    <mergeCell ref="Q12:Q13"/>
    <mergeCell ref="Q38:Q39"/>
  </mergeCells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75" zoomScalePageLayoutView="7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7" t="s">
        <v>2</v>
      </c>
      <c r="P2" s="508" t="str">
        <f aca="false">NDPL!Q1</f>
        <v>MARCH-2012</v>
      </c>
    </row>
    <row r="3" customFormat="false" ht="18" hidden="false" customHeight="false" outlineLevel="0" collapsed="false">
      <c r="A3" s="544" t="s">
        <v>365</v>
      </c>
      <c r="B3" s="544"/>
      <c r="C3" s="652"/>
      <c r="D3" s="653"/>
      <c r="E3" s="653"/>
      <c r="F3" s="652"/>
      <c r="G3" s="652"/>
      <c r="H3" s="652"/>
      <c r="I3" s="652"/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2</v>
      </c>
      <c r="H5" s="10" t="str">
        <f aca="false">NDPL!H5</f>
        <v>INTIAL READING 01/03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2</v>
      </c>
      <c r="M5" s="10" t="str">
        <f aca="false">NDPL!H5</f>
        <v>INTIAL READING 01/03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54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55"/>
      <c r="B8" s="656" t="s">
        <v>366</v>
      </c>
      <c r="C8" s="657"/>
      <c r="D8" s="658"/>
      <c r="E8" s="658"/>
      <c r="F8" s="659"/>
      <c r="G8" s="660"/>
      <c r="H8" s="7"/>
      <c r="I8" s="426"/>
      <c r="J8" s="426"/>
      <c r="K8" s="661"/>
      <c r="L8" s="425"/>
      <c r="M8" s="423"/>
      <c r="N8" s="426"/>
      <c r="O8" s="426"/>
      <c r="P8" s="661"/>
      <c r="Q8" s="32"/>
    </row>
    <row r="9" customFormat="false" ht="18" hidden="false" customHeight="false" outlineLevel="0" collapsed="false">
      <c r="A9" s="662"/>
      <c r="B9" s="663" t="s">
        <v>367</v>
      </c>
      <c r="C9" s="664" t="s">
        <v>368</v>
      </c>
      <c r="D9" s="665"/>
      <c r="E9" s="658"/>
      <c r="F9" s="659"/>
      <c r="G9" s="666"/>
      <c r="H9" s="7"/>
      <c r="I9" s="426"/>
      <c r="J9" s="426"/>
      <c r="K9" s="661"/>
      <c r="L9" s="460"/>
      <c r="M9" s="426"/>
      <c r="N9" s="426"/>
      <c r="O9" s="426"/>
      <c r="P9" s="661"/>
      <c r="Q9" s="32"/>
    </row>
    <row r="10" customFormat="false" ht="20.25" hidden="false" customHeight="false" outlineLevel="0" collapsed="false">
      <c r="A10" s="335" t="n">
        <v>1</v>
      </c>
      <c r="B10" s="667" t="s">
        <v>369</v>
      </c>
      <c r="C10" s="657" t="n">
        <v>4902497</v>
      </c>
      <c r="D10" s="668" t="s">
        <v>21</v>
      </c>
      <c r="E10" s="658" t="s">
        <v>370</v>
      </c>
      <c r="F10" s="669" t="n">
        <v>2000</v>
      </c>
      <c r="G10" s="526" t="n">
        <v>6102</v>
      </c>
      <c r="H10" s="527" t="n">
        <v>6539</v>
      </c>
      <c r="I10" s="527" t="n">
        <f aca="false">G10-H10</f>
        <v>-437</v>
      </c>
      <c r="J10" s="527" t="n">
        <f aca="false">$F10*I10</f>
        <v>-874000</v>
      </c>
      <c r="K10" s="527" t="n">
        <f aca="false">J10/1000000</f>
        <v>-0.874</v>
      </c>
      <c r="L10" s="526" t="n">
        <v>999985</v>
      </c>
      <c r="M10" s="527" t="n">
        <v>1000013</v>
      </c>
      <c r="N10" s="528" t="n">
        <f aca="false">L10-M10</f>
        <v>-28</v>
      </c>
      <c r="O10" s="528" t="n">
        <f aca="false">$F10*N10</f>
        <v>-56000</v>
      </c>
      <c r="P10" s="670" t="n">
        <f aca="false">O10/1000000</f>
        <v>-0.056</v>
      </c>
      <c r="Q10" s="32"/>
    </row>
    <row r="11" customFormat="false" ht="20.25" hidden="false" customHeight="false" outlineLevel="0" collapsed="false">
      <c r="A11" s="335" t="n">
        <v>2</v>
      </c>
      <c r="B11" s="667" t="s">
        <v>371</v>
      </c>
      <c r="C11" s="657" t="n">
        <v>4902498</v>
      </c>
      <c r="D11" s="668" t="s">
        <v>21</v>
      </c>
      <c r="E11" s="658" t="s">
        <v>370</v>
      </c>
      <c r="F11" s="669" t="n">
        <v>2000</v>
      </c>
      <c r="G11" s="526" t="n">
        <v>8704</v>
      </c>
      <c r="H11" s="527" t="n">
        <v>8052</v>
      </c>
      <c r="I11" s="527" t="n">
        <f aca="false">G11-H11</f>
        <v>652</v>
      </c>
      <c r="J11" s="527" t="n">
        <f aca="false">$F11*I11</f>
        <v>1304000</v>
      </c>
      <c r="K11" s="527" t="n">
        <f aca="false">J11/1000000</f>
        <v>1.304</v>
      </c>
      <c r="L11" s="526" t="n">
        <v>137</v>
      </c>
      <c r="M11" s="527" t="n">
        <v>55</v>
      </c>
      <c r="N11" s="528" t="n">
        <f aca="false">L11-M11</f>
        <v>82</v>
      </c>
      <c r="O11" s="528" t="n">
        <f aca="false">$F11*N11</f>
        <v>164000</v>
      </c>
      <c r="P11" s="670" t="n">
        <f aca="false">O11/1000000</f>
        <v>0.164</v>
      </c>
      <c r="Q11" s="32"/>
    </row>
    <row r="12" customFormat="false" ht="14.25" hidden="false" customHeight="false" outlineLevel="0" collapsed="false">
      <c r="A12" s="623"/>
      <c r="B12" s="671"/>
      <c r="C12" s="672"/>
      <c r="D12" s="668"/>
      <c r="E12" s="82"/>
      <c r="F12" s="673"/>
      <c r="G12" s="674"/>
      <c r="H12" s="156"/>
      <c r="I12" s="426"/>
      <c r="J12" s="426"/>
      <c r="K12" s="661"/>
      <c r="L12" s="460"/>
      <c r="M12" s="426"/>
      <c r="N12" s="426"/>
      <c r="O12" s="426"/>
      <c r="P12" s="661"/>
      <c r="Q12" s="32"/>
    </row>
    <row r="13" customFormat="false" ht="14.25" hidden="false" customHeight="false" outlineLevel="0" collapsed="false">
      <c r="A13" s="623"/>
      <c r="B13" s="675"/>
      <c r="C13" s="672"/>
      <c r="D13" s="668"/>
      <c r="E13" s="82"/>
      <c r="F13" s="673"/>
      <c r="G13" s="674"/>
      <c r="H13" s="156"/>
      <c r="I13" s="426"/>
      <c r="J13" s="426"/>
      <c r="K13" s="661"/>
      <c r="L13" s="460"/>
      <c r="M13" s="426"/>
      <c r="N13" s="426"/>
      <c r="O13" s="426"/>
      <c r="P13" s="661"/>
      <c r="Q13" s="32"/>
    </row>
    <row r="14" customFormat="false" ht="14.25" hidden="false" customHeight="false" outlineLevel="0" collapsed="false">
      <c r="A14" s="623"/>
      <c r="B14" s="671"/>
      <c r="C14" s="672"/>
      <c r="D14" s="668"/>
      <c r="E14" s="82"/>
      <c r="F14" s="673"/>
      <c r="G14" s="674"/>
      <c r="H14" s="156"/>
      <c r="I14" s="426"/>
      <c r="J14" s="426"/>
      <c r="K14" s="661"/>
      <c r="L14" s="460"/>
      <c r="M14" s="426"/>
      <c r="N14" s="426"/>
      <c r="O14" s="426"/>
      <c r="P14" s="661"/>
      <c r="Q14" s="32"/>
    </row>
    <row r="15" customFormat="false" ht="18" hidden="false" customHeight="false" outlineLevel="0" collapsed="false">
      <c r="A15" s="623"/>
      <c r="B15" s="671"/>
      <c r="C15" s="672"/>
      <c r="D15" s="668"/>
      <c r="E15" s="82"/>
      <c r="F15" s="673"/>
      <c r="G15" s="674"/>
      <c r="H15" s="676" t="s">
        <v>372</v>
      </c>
      <c r="I15" s="677"/>
      <c r="J15" s="369"/>
      <c r="K15" s="678" t="n">
        <f aca="false">SUM(K10:K11)</f>
        <v>0.43</v>
      </c>
      <c r="L15" s="460"/>
      <c r="M15" s="679" t="s">
        <v>372</v>
      </c>
      <c r="N15" s="680"/>
      <c r="O15" s="424"/>
      <c r="P15" s="681" t="n">
        <f aca="false">SUM(P10:P11)</f>
        <v>0.108</v>
      </c>
      <c r="Q15" s="32"/>
    </row>
    <row r="16" customFormat="false" ht="18" hidden="false" customHeight="false" outlineLevel="0" collapsed="false">
      <c r="A16" s="623"/>
      <c r="B16" s="300" t="s">
        <v>135</v>
      </c>
      <c r="C16" s="81"/>
      <c r="D16" s="668"/>
      <c r="E16" s="82"/>
      <c r="F16" s="673"/>
      <c r="G16" s="674"/>
      <c r="H16" s="156"/>
      <c r="I16" s="426"/>
      <c r="J16" s="426"/>
      <c r="K16" s="661"/>
      <c r="L16" s="460"/>
      <c r="M16" s="426"/>
      <c r="N16" s="426"/>
      <c r="O16" s="426"/>
      <c r="P16" s="661"/>
      <c r="Q16" s="32"/>
    </row>
    <row r="17" customFormat="false" ht="18" hidden="false" customHeight="false" outlineLevel="0" collapsed="false">
      <c r="A17" s="682"/>
      <c r="B17" s="683" t="s">
        <v>373</v>
      </c>
      <c r="C17" s="124" t="s">
        <v>368</v>
      </c>
      <c r="D17" s="684"/>
      <c r="E17" s="82"/>
      <c r="F17" s="685"/>
      <c r="G17" s="666"/>
      <c r="H17" s="7"/>
      <c r="I17" s="426"/>
      <c r="J17" s="426"/>
      <c r="K17" s="661"/>
      <c r="L17" s="460"/>
      <c r="M17" s="426"/>
      <c r="N17" s="426"/>
      <c r="O17" s="426"/>
      <c r="P17" s="661"/>
      <c r="Q17" s="32"/>
    </row>
    <row r="18" customFormat="false" ht="20.25" hidden="false" customHeight="false" outlineLevel="0" collapsed="false">
      <c r="A18" s="293" t="n">
        <v>3</v>
      </c>
      <c r="B18" s="294" t="s">
        <v>369</v>
      </c>
      <c r="C18" s="81" t="n">
        <v>4902505</v>
      </c>
      <c r="D18" s="668" t="s">
        <v>21</v>
      </c>
      <c r="E18" s="658" t="s">
        <v>370</v>
      </c>
      <c r="F18" s="686" t="n">
        <v>1000</v>
      </c>
      <c r="G18" s="526"/>
      <c r="H18" s="527"/>
      <c r="I18" s="527" t="n">
        <f aca="false">G18-H18</f>
        <v>0</v>
      </c>
      <c r="J18" s="527" t="n">
        <f aca="false">$F18*I18</f>
        <v>0</v>
      </c>
      <c r="K18" s="527" t="n">
        <f aca="false">J18/1000000</f>
        <v>0</v>
      </c>
      <c r="L18" s="526"/>
      <c r="M18" s="527"/>
      <c r="N18" s="528" t="n">
        <f aca="false">L18-M18</f>
        <v>0</v>
      </c>
      <c r="O18" s="528" t="n">
        <f aca="false">$F18*N18</f>
        <v>0</v>
      </c>
      <c r="P18" s="670" t="n">
        <f aca="false">O18/1000000</f>
        <v>0</v>
      </c>
      <c r="Q18" s="32"/>
    </row>
    <row r="19" customFormat="false" ht="20.25" hidden="false" customHeight="true" outlineLevel="0" collapsed="false">
      <c r="A19" s="293" t="n">
        <v>4</v>
      </c>
      <c r="B19" s="294" t="s">
        <v>371</v>
      </c>
      <c r="C19" s="81" t="n">
        <v>4902506</v>
      </c>
      <c r="D19" s="668" t="s">
        <v>21</v>
      </c>
      <c r="E19" s="658" t="s">
        <v>370</v>
      </c>
      <c r="F19" s="686" t="n">
        <v>1000</v>
      </c>
      <c r="G19" s="526" t="n">
        <v>985515</v>
      </c>
      <c r="H19" s="527" t="n">
        <v>985552</v>
      </c>
      <c r="I19" s="527" t="n">
        <f aca="false">G19-H19</f>
        <v>-37</v>
      </c>
      <c r="J19" s="527" t="n">
        <f aca="false">$F19*I19</f>
        <v>-37000</v>
      </c>
      <c r="K19" s="527" t="n">
        <f aca="false">J19/1000000</f>
        <v>-0.037</v>
      </c>
      <c r="L19" s="526" t="n">
        <v>986183</v>
      </c>
      <c r="M19" s="527" t="n">
        <v>988909</v>
      </c>
      <c r="N19" s="528" t="n">
        <f aca="false">L19-M19</f>
        <v>-2726</v>
      </c>
      <c r="O19" s="528" t="n">
        <f aca="false">$F19*N19</f>
        <v>-2726000</v>
      </c>
      <c r="P19" s="670" t="n">
        <f aca="false">O19/1000000</f>
        <v>-2.726</v>
      </c>
      <c r="Q19" s="45"/>
    </row>
    <row r="20" customFormat="false" ht="12.75" hidden="false" customHeight="false" outlineLevel="0" collapsed="false">
      <c r="A20" s="666"/>
      <c r="B20" s="7"/>
      <c r="C20" s="7"/>
      <c r="D20" s="7"/>
      <c r="E20" s="7"/>
      <c r="F20" s="610"/>
      <c r="G20" s="666"/>
      <c r="H20" s="7"/>
      <c r="I20" s="7"/>
      <c r="J20" s="7"/>
      <c r="K20" s="610"/>
      <c r="L20" s="31"/>
      <c r="M20" s="29"/>
      <c r="N20" s="7"/>
      <c r="O20" s="7"/>
      <c r="P20" s="610"/>
      <c r="Q20" s="32"/>
    </row>
    <row r="21" customFormat="false" ht="12.75" hidden="false" customHeight="false" outlineLevel="0" collapsed="false">
      <c r="A21" s="666"/>
      <c r="B21" s="7"/>
      <c r="C21" s="7"/>
      <c r="D21" s="7"/>
      <c r="E21" s="7"/>
      <c r="F21" s="7"/>
      <c r="G21" s="666"/>
      <c r="H21" s="7"/>
      <c r="I21" s="7"/>
      <c r="J21" s="7"/>
      <c r="K21" s="7"/>
      <c r="L21" s="31"/>
      <c r="M21" s="29"/>
      <c r="N21" s="7"/>
      <c r="O21" s="7"/>
      <c r="P21" s="610"/>
      <c r="Q21" s="32"/>
    </row>
    <row r="22" customFormat="false" ht="12.75" hidden="false" customHeight="false" outlineLevel="0" collapsed="false">
      <c r="A22" s="666"/>
      <c r="B22" s="7"/>
      <c r="C22" s="7"/>
      <c r="D22" s="7"/>
      <c r="E22" s="7"/>
      <c r="F22" s="7"/>
      <c r="G22" s="666"/>
      <c r="H22" s="7"/>
      <c r="I22" s="7"/>
      <c r="J22" s="7"/>
      <c r="K22" s="7"/>
      <c r="L22" s="666"/>
      <c r="M22" s="7"/>
      <c r="N22" s="7"/>
      <c r="O22" s="7"/>
      <c r="P22" s="610"/>
      <c r="Q22" s="32"/>
    </row>
    <row r="23" customFormat="false" ht="18" hidden="false" customHeight="false" outlineLevel="0" collapsed="false">
      <c r="A23" s="666"/>
      <c r="B23" s="7"/>
      <c r="C23" s="7"/>
      <c r="D23" s="7"/>
      <c r="E23" s="7"/>
      <c r="F23" s="7"/>
      <c r="G23" s="666"/>
      <c r="H23" s="687" t="s">
        <v>372</v>
      </c>
      <c r="I23" s="688"/>
      <c r="J23" s="285"/>
      <c r="K23" s="689" t="n">
        <f aca="false">SUM(K18:K19)</f>
        <v>-0.037</v>
      </c>
      <c r="L23" s="666"/>
      <c r="M23" s="687" t="s">
        <v>372</v>
      </c>
      <c r="N23" s="689"/>
      <c r="O23" s="285"/>
      <c r="P23" s="689" t="n">
        <f aca="false">SUM(P18:P19)</f>
        <v>-2.726</v>
      </c>
      <c r="Q23" s="32"/>
    </row>
    <row r="24" customFormat="false" ht="12.75" hidden="false" customHeight="false" outlineLevel="0" collapsed="false">
      <c r="A24" s="666"/>
      <c r="B24" s="7"/>
      <c r="C24" s="7"/>
      <c r="D24" s="7"/>
      <c r="E24" s="7"/>
      <c r="F24" s="7"/>
      <c r="G24" s="666"/>
      <c r="H24" s="7"/>
      <c r="I24" s="7"/>
      <c r="J24" s="7"/>
      <c r="K24" s="7"/>
      <c r="L24" s="666"/>
      <c r="M24" s="7"/>
      <c r="N24" s="7"/>
      <c r="O24" s="7"/>
      <c r="P24" s="610"/>
      <c r="Q24" s="32"/>
    </row>
    <row r="25" customFormat="false" ht="13.5" hidden="false" customHeight="false" outlineLevel="0" collapsed="false">
      <c r="A25" s="379"/>
      <c r="B25" s="263"/>
      <c r="C25" s="263"/>
      <c r="D25" s="263"/>
      <c r="E25" s="263"/>
      <c r="F25" s="263"/>
      <c r="G25" s="379"/>
      <c r="H25" s="263"/>
      <c r="I25" s="690"/>
      <c r="J25" s="263"/>
      <c r="K25" s="691"/>
      <c r="L25" s="379"/>
      <c r="M25" s="263"/>
      <c r="N25" s="690"/>
      <c r="O25" s="263"/>
      <c r="P25" s="691"/>
      <c r="Q25" s="56"/>
    </row>
    <row r="26" customFormat="false" ht="13.5" hidden="false" customHeight="false" outlineLevel="0" collapsed="false"/>
    <row r="30" customFormat="false" ht="18" hidden="false" customHeight="false" outlineLevel="0" collapsed="false">
      <c r="A30" s="692" t="s">
        <v>374</v>
      </c>
      <c r="B30" s="516"/>
      <c r="C30" s="516"/>
      <c r="D30" s="516"/>
      <c r="E30" s="516"/>
      <c r="F30" s="516"/>
      <c r="K30" s="693" t="n">
        <f aca="false">(K15+K23)</f>
        <v>0.393</v>
      </c>
      <c r="L30" s="694"/>
      <c r="M30" s="694"/>
      <c r="N30" s="694"/>
      <c r="O30" s="694"/>
      <c r="P30" s="693" t="n">
        <f aca="false">(P15+P23)</f>
        <v>-2.618</v>
      </c>
    </row>
    <row r="33" customFormat="false" ht="18" hidden="false" customHeight="false" outlineLevel="0" collapsed="false">
      <c r="A33" s="692" t="s">
        <v>375</v>
      </c>
      <c r="B33" s="692" t="s">
        <v>376</v>
      </c>
    </row>
    <row r="34" customFormat="false" ht="18" hidden="false" customHeight="false" outlineLevel="0" collapsed="false">
      <c r="A34" s="695"/>
      <c r="B34" s="695"/>
      <c r="H34" s="123" t="s">
        <v>377</v>
      </c>
      <c r="I34" s="516"/>
      <c r="J34" s="123"/>
      <c r="K34" s="539" t="n">
        <v>0</v>
      </c>
      <c r="L34" s="539"/>
      <c r="M34" s="539"/>
      <c r="N34" s="539"/>
      <c r="O34" s="539"/>
      <c r="P34" s="539" t="n">
        <v>0</v>
      </c>
    </row>
    <row r="35" customFormat="false" ht="18" hidden="false" customHeight="false" outlineLevel="0" collapsed="false">
      <c r="H35" s="123" t="s">
        <v>378</v>
      </c>
      <c r="I35" s="516"/>
      <c r="J35" s="123"/>
      <c r="K35" s="539" t="n">
        <f aca="false">BRPL!K17</f>
        <v>0</v>
      </c>
      <c r="L35" s="539"/>
      <c r="M35" s="539"/>
      <c r="N35" s="539"/>
      <c r="O35" s="539"/>
      <c r="P35" s="539" t="n">
        <f aca="false">BRPL!P17</f>
        <v>0</v>
      </c>
    </row>
    <row r="36" customFormat="false" ht="18" hidden="false" customHeight="false" outlineLevel="0" collapsed="false">
      <c r="H36" s="123" t="s">
        <v>379</v>
      </c>
      <c r="I36" s="516"/>
      <c r="J36" s="123"/>
      <c r="K36" s="516" t="n">
        <f aca="false">BYPL!K32</f>
        <v>-0.2136</v>
      </c>
      <c r="L36" s="516"/>
      <c r="M36" s="696"/>
      <c r="N36" s="516"/>
      <c r="O36" s="516"/>
      <c r="P36" s="516" t="n">
        <f aca="false">BYPL!P32</f>
        <v>-2.8296</v>
      </c>
    </row>
    <row r="37" customFormat="false" ht="18" hidden="false" customHeight="false" outlineLevel="0" collapsed="false">
      <c r="H37" s="123" t="s">
        <v>380</v>
      </c>
      <c r="I37" s="516"/>
      <c r="J37" s="123"/>
      <c r="K37" s="516" t="n">
        <f aca="false">NDMC!K31</f>
        <v>0.153</v>
      </c>
      <c r="L37" s="516"/>
      <c r="M37" s="516"/>
      <c r="N37" s="516"/>
      <c r="O37" s="516"/>
      <c r="P37" s="516" t="n">
        <f aca="false">NDMC!P31</f>
        <v>-0.5081</v>
      </c>
    </row>
    <row r="38" customFormat="false" ht="18" hidden="false" customHeight="false" outlineLevel="0" collapsed="false">
      <c r="H38" s="123" t="s">
        <v>381</v>
      </c>
      <c r="I38" s="516"/>
      <c r="J38" s="123"/>
      <c r="K38" s="516"/>
      <c r="L38" s="516"/>
      <c r="M38" s="516"/>
      <c r="N38" s="516"/>
      <c r="O38" s="516"/>
      <c r="P38" s="516"/>
    </row>
    <row r="39" customFormat="false" ht="18" hidden="false" customHeight="false" outlineLevel="0" collapsed="false">
      <c r="H39" s="697" t="s">
        <v>382</v>
      </c>
      <c r="I39" s="123"/>
      <c r="J39" s="123"/>
      <c r="K39" s="123" t="n">
        <f aca="false">SUM(K34:K38)</f>
        <v>-0.0606</v>
      </c>
      <c r="L39" s="516"/>
      <c r="M39" s="516"/>
      <c r="N39" s="516"/>
      <c r="O39" s="516"/>
      <c r="P39" s="123" t="n">
        <f aca="false">SUM(P34:P38)</f>
        <v>-3.3377</v>
      </c>
    </row>
    <row r="40" customFormat="false" ht="18" hidden="false" customHeight="false" outlineLevel="0" collapsed="false">
      <c r="H40" s="516"/>
      <c r="I40" s="516"/>
      <c r="J40" s="516"/>
      <c r="K40" s="516"/>
      <c r="L40" s="516"/>
      <c r="M40" s="516"/>
      <c r="N40" s="516"/>
      <c r="O40" s="516"/>
      <c r="P40" s="516"/>
    </row>
    <row r="41" customFormat="false" ht="18" hidden="false" customHeight="false" outlineLevel="0" collapsed="false">
      <c r="A41" s="692" t="s">
        <v>383</v>
      </c>
      <c r="B41" s="698"/>
      <c r="C41" s="698"/>
      <c r="D41" s="698"/>
      <c r="E41" s="698"/>
      <c r="F41" s="698"/>
      <c r="G41" s="698"/>
      <c r="H41" s="123"/>
      <c r="I41" s="699"/>
      <c r="J41" s="123"/>
      <c r="K41" s="699" t="n">
        <f aca="false">K30+K39</f>
        <v>0.3324</v>
      </c>
      <c r="L41" s="516"/>
      <c r="M41" s="516"/>
      <c r="N41" s="516"/>
      <c r="O41" s="516"/>
      <c r="P41" s="699" t="n">
        <f aca="false">P30+P39</f>
        <v>-5.9557</v>
      </c>
    </row>
    <row r="42" customFormat="false" ht="18" hidden="false" customHeight="false" outlineLevel="0" collapsed="false">
      <c r="A42" s="123"/>
      <c r="B42" s="700"/>
      <c r="C42" s="698"/>
      <c r="D42" s="698"/>
      <c r="E42" s="698"/>
      <c r="F42" s="698"/>
      <c r="G42" s="698"/>
      <c r="H42" s="698"/>
      <c r="I42" s="701"/>
      <c r="J42" s="698"/>
    </row>
    <row r="43" customFormat="false" ht="18" hidden="false" customHeight="false" outlineLevel="0" collapsed="false">
      <c r="A43" s="697" t="s">
        <v>384</v>
      </c>
      <c r="B43" s="123" t="s">
        <v>385</v>
      </c>
      <c r="C43" s="698"/>
      <c r="D43" s="698"/>
      <c r="E43" s="698"/>
      <c r="F43" s="698"/>
      <c r="G43" s="698"/>
      <c r="H43" s="698"/>
      <c r="I43" s="701"/>
      <c r="J43" s="698"/>
    </row>
    <row r="44" customFormat="false" ht="12.75" hidden="false" customHeight="false" outlineLevel="0" collapsed="false">
      <c r="A44" s="702"/>
      <c r="B44" s="700"/>
      <c r="C44" s="698"/>
      <c r="D44" s="698"/>
      <c r="E44" s="698"/>
      <c r="F44" s="698"/>
      <c r="G44" s="698"/>
      <c r="H44" s="698"/>
      <c r="I44" s="701"/>
      <c r="J44" s="698"/>
    </row>
    <row r="45" customFormat="false" ht="18" hidden="false" customHeight="false" outlineLevel="0" collapsed="false">
      <c r="A45" s="703" t="s">
        <v>386</v>
      </c>
      <c r="B45" s="704" t="s">
        <v>387</v>
      </c>
      <c r="C45" s="705" t="s">
        <v>388</v>
      </c>
      <c r="D45" s="704"/>
      <c r="E45" s="704"/>
      <c r="F45" s="704"/>
      <c r="G45" s="285" t="n">
        <v>28.3068</v>
      </c>
      <c r="H45" s="704" t="s">
        <v>389</v>
      </c>
      <c r="I45" s="704"/>
      <c r="J45" s="706"/>
      <c r="K45" s="704" t="n">
        <f aca="false">($K$41*G45)/100</f>
        <v>0.0940918032</v>
      </c>
      <c r="L45" s="704"/>
      <c r="M45" s="704"/>
      <c r="N45" s="704"/>
      <c r="O45" s="704"/>
      <c r="P45" s="704" t="n">
        <f aca="false">($P$41*G45)/100</f>
        <v>-1.6858680876</v>
      </c>
    </row>
    <row r="46" customFormat="false" ht="18" hidden="false" customHeight="false" outlineLevel="0" collapsed="false">
      <c r="A46" s="703" t="s">
        <v>390</v>
      </c>
      <c r="B46" s="704" t="s">
        <v>391</v>
      </c>
      <c r="C46" s="705" t="s">
        <v>388</v>
      </c>
      <c r="D46" s="704"/>
      <c r="E46" s="704"/>
      <c r="F46" s="704"/>
      <c r="G46" s="285" t="n">
        <v>42.0274</v>
      </c>
      <c r="H46" s="704" t="s">
        <v>389</v>
      </c>
      <c r="I46" s="704"/>
      <c r="J46" s="706"/>
      <c r="K46" s="704" t="n">
        <f aca="false">($K$41*G46)/100</f>
        <v>0.1396990776</v>
      </c>
      <c r="L46" s="704"/>
      <c r="M46" s="704"/>
      <c r="N46" s="704"/>
      <c r="O46" s="704"/>
      <c r="P46" s="704" t="n">
        <f aca="false">($P$41*G46)/100</f>
        <v>-2.5030258618</v>
      </c>
    </row>
    <row r="47" customFormat="false" ht="18" hidden="false" customHeight="false" outlineLevel="0" collapsed="false">
      <c r="A47" s="703" t="s">
        <v>392</v>
      </c>
      <c r="B47" s="704" t="s">
        <v>393</v>
      </c>
      <c r="C47" s="705" t="s">
        <v>388</v>
      </c>
      <c r="D47" s="704"/>
      <c r="E47" s="704"/>
      <c r="F47" s="704"/>
      <c r="G47" s="285" t="n">
        <v>23.4025</v>
      </c>
      <c r="H47" s="704" t="s">
        <v>389</v>
      </c>
      <c r="I47" s="704"/>
      <c r="J47" s="706"/>
      <c r="K47" s="704" t="n">
        <f aca="false">($K$41*G47)/100</f>
        <v>0.07778991</v>
      </c>
      <c r="L47" s="704"/>
      <c r="M47" s="704"/>
      <c r="N47" s="704"/>
      <c r="O47" s="704"/>
      <c r="P47" s="704" t="n">
        <f aca="false">($P$41*G47)/100</f>
        <v>-1.3937826925</v>
      </c>
    </row>
    <row r="48" customFormat="false" ht="18" hidden="false" customHeight="false" outlineLevel="0" collapsed="false">
      <c r="A48" s="703" t="s">
        <v>394</v>
      </c>
      <c r="B48" s="704" t="s">
        <v>395</v>
      </c>
      <c r="C48" s="705" t="s">
        <v>388</v>
      </c>
      <c r="D48" s="704"/>
      <c r="E48" s="704"/>
      <c r="F48" s="704"/>
      <c r="G48" s="285" t="n">
        <v>5.3466</v>
      </c>
      <c r="H48" s="704" t="s">
        <v>389</v>
      </c>
      <c r="I48" s="704"/>
      <c r="J48" s="706"/>
      <c r="K48" s="704" t="n">
        <f aca="false">($K$41*G48)/100</f>
        <v>0.0177720984</v>
      </c>
      <c r="L48" s="704"/>
      <c r="M48" s="704"/>
      <c r="N48" s="704"/>
      <c r="O48" s="704"/>
      <c r="P48" s="704" t="n">
        <f aca="false">($P$41*G48)/100</f>
        <v>-0.3184274562</v>
      </c>
    </row>
    <row r="49" customFormat="false" ht="18" hidden="false" customHeight="false" outlineLevel="0" collapsed="false">
      <c r="A49" s="703" t="s">
        <v>396</v>
      </c>
      <c r="B49" s="704" t="s">
        <v>397</v>
      </c>
      <c r="C49" s="705" t="s">
        <v>388</v>
      </c>
      <c r="D49" s="704"/>
      <c r="E49" s="704"/>
      <c r="F49" s="704"/>
      <c r="G49" s="285" t="n">
        <v>0.9167</v>
      </c>
      <c r="H49" s="704" t="s">
        <v>389</v>
      </c>
      <c r="I49" s="704"/>
      <c r="J49" s="706"/>
      <c r="K49" s="704" t="n">
        <f aca="false">($K$41*G49)/100</f>
        <v>0.0030471108</v>
      </c>
      <c r="L49" s="704"/>
      <c r="M49" s="704"/>
      <c r="N49" s="704"/>
      <c r="O49" s="704"/>
      <c r="P49" s="704" t="n">
        <f aca="false">($P$41*G49)/100</f>
        <v>-0.0545959019</v>
      </c>
    </row>
    <row r="50" customFormat="false" ht="12.75" hidden="false" customHeight="false" outlineLevel="0" collapsed="false">
      <c r="F50" s="707"/>
      <c r="J50" s="647"/>
    </row>
    <row r="51" customFormat="false" ht="15" hidden="false" customHeight="false" outlineLevel="0" collapsed="false">
      <c r="A51" s="708" t="s">
        <v>398</v>
      </c>
      <c r="F51" s="707"/>
      <c r="J51" s="64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0" zoomScalePageLayoutView="5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09"/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1"/>
      <c r="R1" s="7"/>
    </row>
    <row r="2" customFormat="false" ht="30" hidden="false" customHeight="false" outlineLevel="0" collapsed="false">
      <c r="A2" s="712"/>
      <c r="B2" s="7"/>
      <c r="C2" s="7"/>
      <c r="D2" s="7"/>
      <c r="E2" s="7"/>
      <c r="F2" s="7"/>
      <c r="G2" s="713" t="s">
        <v>399</v>
      </c>
      <c r="H2" s="7"/>
      <c r="I2" s="7"/>
      <c r="J2" s="7"/>
      <c r="K2" s="7"/>
      <c r="L2" s="7"/>
      <c r="M2" s="7"/>
      <c r="N2" s="7"/>
      <c r="O2" s="7"/>
      <c r="P2" s="7"/>
      <c r="Q2" s="714"/>
      <c r="R2" s="7"/>
    </row>
    <row r="3" customFormat="false" ht="26.25" hidden="false" customHeight="false" outlineLevel="0" collapsed="false">
      <c r="A3" s="7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14"/>
      <c r="R3" s="7"/>
    </row>
    <row r="4" customFormat="false" ht="25.5" hidden="false" customHeight="false" outlineLevel="0" collapsed="false">
      <c r="A4" s="71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14"/>
      <c r="R4" s="7"/>
    </row>
    <row r="5" customFormat="false" ht="23.25" hidden="false" customHeight="false" outlineLevel="0" collapsed="false">
      <c r="A5" s="716"/>
      <c r="B5" s="7"/>
      <c r="C5" s="717" t="s">
        <v>400</v>
      </c>
      <c r="D5" s="7"/>
      <c r="E5" s="7"/>
      <c r="F5" s="7"/>
      <c r="G5" s="7"/>
      <c r="H5" s="7"/>
      <c r="I5" s="7"/>
      <c r="J5" s="7"/>
      <c r="K5" s="7"/>
      <c r="L5" s="718"/>
      <c r="M5" s="7"/>
      <c r="N5" s="7"/>
      <c r="O5" s="7"/>
      <c r="P5" s="7"/>
      <c r="Q5" s="714"/>
      <c r="R5" s="7"/>
    </row>
    <row r="6" customFormat="false" ht="18" hidden="false" customHeight="false" outlineLevel="0" collapsed="false">
      <c r="A6" s="719"/>
      <c r="B6" s="50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14"/>
      <c r="R6" s="7"/>
    </row>
    <row r="7" customFormat="false" ht="26.25" hidden="false" customHeight="false" outlineLevel="0" collapsed="false">
      <c r="A7" s="712"/>
      <c r="B7" s="7"/>
      <c r="C7" s="7"/>
      <c r="D7" s="7"/>
      <c r="E7" s="7"/>
      <c r="F7" s="720" t="s">
        <v>401</v>
      </c>
      <c r="G7" s="7"/>
      <c r="H7" s="7"/>
      <c r="I7" s="7"/>
      <c r="J7" s="7"/>
      <c r="K7" s="7"/>
      <c r="L7" s="718"/>
      <c r="M7" s="7"/>
      <c r="N7" s="7"/>
      <c r="O7" s="7"/>
      <c r="P7" s="7"/>
      <c r="Q7" s="714"/>
      <c r="R7" s="7"/>
    </row>
    <row r="8" customFormat="false" ht="25.5" hidden="false" customHeight="false" outlineLevel="0" collapsed="false">
      <c r="A8" s="715"/>
      <c r="B8" s="721"/>
      <c r="C8" s="7"/>
      <c r="D8" s="7"/>
      <c r="E8" s="7"/>
      <c r="F8" s="7"/>
      <c r="G8" s="7"/>
      <c r="H8" s="722"/>
      <c r="I8" s="7"/>
      <c r="J8" s="7"/>
      <c r="K8" s="7"/>
      <c r="L8" s="7"/>
      <c r="M8" s="7"/>
      <c r="N8" s="7"/>
      <c r="O8" s="7"/>
      <c r="P8" s="7"/>
      <c r="Q8" s="714"/>
      <c r="R8" s="7"/>
    </row>
    <row r="9" customFormat="false" ht="12.75" hidden="false" customHeight="false" outlineLevel="0" collapsed="false">
      <c r="A9" s="716"/>
      <c r="B9" s="7"/>
      <c r="C9" s="7"/>
      <c r="D9" s="7"/>
      <c r="E9" s="7"/>
      <c r="F9" s="7"/>
      <c r="G9" s="7"/>
      <c r="H9" s="723"/>
      <c r="I9" s="7"/>
      <c r="J9" s="7"/>
      <c r="K9" s="7"/>
      <c r="L9" s="7"/>
      <c r="M9" s="7"/>
      <c r="N9" s="7"/>
      <c r="O9" s="7"/>
      <c r="P9" s="7"/>
      <c r="Q9" s="714"/>
      <c r="R9" s="7"/>
    </row>
    <row r="10" customFormat="false" ht="45.75" hidden="false" customHeight="true" outlineLevel="0" collapsed="false">
      <c r="A10" s="716"/>
      <c r="B10" s="724" t="s">
        <v>402</v>
      </c>
      <c r="C10" s="7"/>
      <c r="D10" s="7"/>
      <c r="E10" s="7"/>
      <c r="F10" s="7"/>
      <c r="G10" s="7"/>
      <c r="H10" s="723"/>
      <c r="I10" s="725"/>
      <c r="J10" s="423"/>
      <c r="K10" s="423"/>
      <c r="L10" s="423"/>
      <c r="M10" s="423"/>
      <c r="N10" s="725"/>
      <c r="O10" s="423"/>
      <c r="P10" s="423"/>
      <c r="Q10" s="714"/>
      <c r="R10" s="7"/>
    </row>
    <row r="11" customFormat="false" ht="20.25" hidden="false" customHeight="false" outlineLevel="0" collapsed="false">
      <c r="A11" s="716"/>
      <c r="B11" s="7"/>
      <c r="C11" s="7"/>
      <c r="D11" s="7"/>
      <c r="E11" s="7"/>
      <c r="F11" s="7"/>
      <c r="G11" s="7"/>
      <c r="H11" s="726"/>
      <c r="I11" s="727" t="s">
        <v>119</v>
      </c>
      <c r="J11" s="728"/>
      <c r="K11" s="728"/>
      <c r="L11" s="728"/>
      <c r="M11" s="728"/>
      <c r="N11" s="727" t="s">
        <v>120</v>
      </c>
      <c r="O11" s="728"/>
      <c r="P11" s="728"/>
      <c r="Q11" s="729"/>
      <c r="R11" s="406"/>
      <c r="S11" s="211"/>
    </row>
    <row r="12" customFormat="false" ht="12.75" hidden="false" customHeight="false" outlineLevel="0" collapsed="false">
      <c r="A12" s="716"/>
      <c r="B12" s="7"/>
      <c r="C12" s="7"/>
      <c r="D12" s="7"/>
      <c r="E12" s="7"/>
      <c r="F12" s="7"/>
      <c r="G12" s="7"/>
      <c r="H12" s="723"/>
      <c r="I12" s="730"/>
      <c r="J12" s="730"/>
      <c r="K12" s="730"/>
      <c r="L12" s="730"/>
      <c r="M12" s="730"/>
      <c r="N12" s="730"/>
      <c r="O12" s="730"/>
      <c r="P12" s="730"/>
      <c r="Q12" s="714"/>
      <c r="R12" s="7"/>
    </row>
    <row r="13" customFormat="false" ht="26.25" hidden="false" customHeight="false" outlineLevel="0" collapsed="false">
      <c r="A13" s="731" t="n">
        <v>1</v>
      </c>
      <c r="B13" s="717" t="s">
        <v>403</v>
      </c>
      <c r="C13" s="732"/>
      <c r="D13" s="732"/>
      <c r="E13" s="733"/>
      <c r="F13" s="733"/>
      <c r="G13" s="734"/>
      <c r="H13" s="735" t="s">
        <v>404</v>
      </c>
      <c r="I13" s="736" t="n">
        <f aca="false">NDPL!K158</f>
        <v>2.7115706968</v>
      </c>
      <c r="J13" s="720"/>
      <c r="K13" s="720"/>
      <c r="L13" s="720"/>
      <c r="M13" s="735" t="s">
        <v>404</v>
      </c>
      <c r="N13" s="736" t="n">
        <f aca="false">NDPL!P158</f>
        <v>3.0601555876</v>
      </c>
      <c r="O13" s="720"/>
      <c r="P13" s="720"/>
      <c r="Q13" s="714"/>
      <c r="R13" s="7"/>
    </row>
    <row r="14" customFormat="false" ht="26.25" hidden="false" customHeight="false" outlineLevel="0" collapsed="false">
      <c r="A14" s="731"/>
      <c r="B14" s="717"/>
      <c r="C14" s="732"/>
      <c r="D14" s="732"/>
      <c r="E14" s="733"/>
      <c r="F14" s="733"/>
      <c r="G14" s="734"/>
      <c r="H14" s="735"/>
      <c r="I14" s="736"/>
      <c r="J14" s="720"/>
      <c r="K14" s="720"/>
      <c r="L14" s="720"/>
      <c r="M14" s="735"/>
      <c r="N14" s="736"/>
      <c r="O14" s="720"/>
      <c r="P14" s="720"/>
      <c r="Q14" s="714"/>
      <c r="R14" s="7"/>
    </row>
    <row r="15" customFormat="false" ht="26.25" hidden="false" customHeight="false" outlineLevel="0" collapsed="false">
      <c r="A15" s="731"/>
      <c r="B15" s="717"/>
      <c r="C15" s="732"/>
      <c r="D15" s="732"/>
      <c r="E15" s="733"/>
      <c r="F15" s="733"/>
      <c r="G15" s="721"/>
      <c r="H15" s="735"/>
      <c r="I15" s="736"/>
      <c r="J15" s="720"/>
      <c r="K15" s="720"/>
      <c r="L15" s="720"/>
      <c r="M15" s="735"/>
      <c r="N15" s="736"/>
      <c r="O15" s="720"/>
      <c r="P15" s="720"/>
      <c r="Q15" s="714"/>
      <c r="R15" s="7"/>
    </row>
    <row r="16" customFormat="false" ht="26.25" hidden="false" customHeight="false" outlineLevel="0" collapsed="false">
      <c r="A16" s="731" t="n">
        <v>2</v>
      </c>
      <c r="B16" s="717" t="s">
        <v>405</v>
      </c>
      <c r="C16" s="732"/>
      <c r="D16" s="732"/>
      <c r="E16" s="733"/>
      <c r="F16" s="733"/>
      <c r="G16" s="734"/>
      <c r="H16" s="735" t="s">
        <v>404</v>
      </c>
      <c r="I16" s="736" t="n">
        <f aca="false">BRPL!K175</f>
        <v>1.7715663304</v>
      </c>
      <c r="J16" s="720"/>
      <c r="K16" s="720"/>
      <c r="L16" s="720"/>
      <c r="M16" s="735" t="s">
        <v>404</v>
      </c>
      <c r="N16" s="736" t="n">
        <f aca="false">BRPL!P175</f>
        <v>18.2776925938</v>
      </c>
      <c r="O16" s="720"/>
      <c r="P16" s="720"/>
      <c r="Q16" s="714"/>
      <c r="R16" s="7"/>
    </row>
    <row r="17" customFormat="false" ht="26.25" hidden="false" customHeight="false" outlineLevel="0" collapsed="false">
      <c r="A17" s="731"/>
      <c r="B17" s="717"/>
      <c r="C17" s="732"/>
      <c r="D17" s="732"/>
      <c r="E17" s="733"/>
      <c r="F17" s="733"/>
      <c r="G17" s="734"/>
      <c r="H17" s="735"/>
      <c r="I17" s="736"/>
      <c r="J17" s="720"/>
      <c r="K17" s="720"/>
      <c r="L17" s="720"/>
      <c r="M17" s="735"/>
      <c r="N17" s="736"/>
      <c r="O17" s="720"/>
      <c r="P17" s="720"/>
      <c r="Q17" s="714"/>
      <c r="R17" s="7"/>
    </row>
    <row r="18" customFormat="false" ht="26.25" hidden="false" customHeight="false" outlineLevel="0" collapsed="false">
      <c r="A18" s="731"/>
      <c r="B18" s="717"/>
      <c r="C18" s="732"/>
      <c r="D18" s="732"/>
      <c r="E18" s="733"/>
      <c r="F18" s="733"/>
      <c r="G18" s="721"/>
      <c r="H18" s="735"/>
      <c r="I18" s="736"/>
      <c r="J18" s="720"/>
      <c r="K18" s="720"/>
      <c r="L18" s="720"/>
      <c r="M18" s="735"/>
      <c r="N18" s="736"/>
      <c r="O18" s="720"/>
      <c r="P18" s="720"/>
      <c r="Q18" s="714"/>
      <c r="R18" s="7"/>
    </row>
    <row r="19" customFormat="false" ht="26.25" hidden="false" customHeight="false" outlineLevel="0" collapsed="false">
      <c r="A19" s="731" t="n">
        <v>3</v>
      </c>
      <c r="B19" s="717" t="s">
        <v>406</v>
      </c>
      <c r="C19" s="732"/>
      <c r="D19" s="732"/>
      <c r="E19" s="733"/>
      <c r="F19" s="733"/>
      <c r="G19" s="734"/>
      <c r="H19" s="735" t="s">
        <v>404</v>
      </c>
      <c r="I19" s="736" t="n">
        <f aca="false">BYPL!K164</f>
        <v>3.77477515</v>
      </c>
      <c r="J19" s="720"/>
      <c r="K19" s="720"/>
      <c r="L19" s="720"/>
      <c r="M19" s="735" t="s">
        <v>404</v>
      </c>
      <c r="N19" s="736" t="n">
        <f aca="false">BYPL!P164</f>
        <v>3.8248493325</v>
      </c>
      <c r="O19" s="720"/>
      <c r="P19" s="720"/>
      <c r="Q19" s="714"/>
      <c r="R19" s="7"/>
    </row>
    <row r="20" customFormat="false" ht="26.25" hidden="false" customHeight="false" outlineLevel="0" collapsed="false">
      <c r="A20" s="731"/>
      <c r="B20" s="717"/>
      <c r="C20" s="732"/>
      <c r="D20" s="732"/>
      <c r="E20" s="733"/>
      <c r="F20" s="733"/>
      <c r="G20" s="734"/>
      <c r="H20" s="735"/>
      <c r="I20" s="736"/>
      <c r="J20" s="720"/>
      <c r="K20" s="720"/>
      <c r="L20" s="720"/>
      <c r="M20" s="735"/>
      <c r="N20" s="736"/>
      <c r="O20" s="720"/>
      <c r="P20" s="720"/>
      <c r="Q20" s="714"/>
      <c r="R20" s="7"/>
    </row>
    <row r="21" customFormat="false" ht="26.25" hidden="false" customHeight="false" outlineLevel="0" collapsed="false">
      <c r="A21" s="731"/>
      <c r="B21" s="401"/>
      <c r="C21" s="401"/>
      <c r="D21" s="401"/>
      <c r="E21" s="391"/>
      <c r="F21" s="391"/>
      <c r="G21" s="502"/>
      <c r="H21" s="735"/>
      <c r="I21" s="736"/>
      <c r="J21" s="720"/>
      <c r="K21" s="720"/>
      <c r="L21" s="720"/>
      <c r="M21" s="735"/>
      <c r="N21" s="736"/>
      <c r="O21" s="720"/>
      <c r="P21" s="720"/>
      <c r="Q21" s="714"/>
      <c r="R21" s="7"/>
    </row>
    <row r="22" customFormat="false" ht="26.25" hidden="false" customHeight="false" outlineLevel="0" collapsed="false">
      <c r="A22" s="731" t="n">
        <v>4</v>
      </c>
      <c r="B22" s="717" t="s">
        <v>407</v>
      </c>
      <c r="C22" s="401"/>
      <c r="D22" s="401"/>
      <c r="E22" s="391"/>
      <c r="F22" s="391"/>
      <c r="G22" s="734"/>
      <c r="H22" s="735" t="s">
        <v>404</v>
      </c>
      <c r="I22" s="736" t="n">
        <f aca="false">NDMC!K76</f>
        <v>10.1274279016</v>
      </c>
      <c r="J22" s="720"/>
      <c r="K22" s="720"/>
      <c r="L22" s="720"/>
      <c r="M22" s="735" t="s">
        <v>404</v>
      </c>
      <c r="N22" s="736" t="n">
        <f aca="false">NDMC!P76</f>
        <v>2.2025274562</v>
      </c>
      <c r="O22" s="720"/>
      <c r="P22" s="720"/>
      <c r="Q22" s="714"/>
      <c r="R22" s="7"/>
    </row>
    <row r="23" customFormat="false" ht="26.25" hidden="false" customHeight="false" outlineLevel="0" collapsed="false">
      <c r="A23" s="731"/>
      <c r="B23" s="717"/>
      <c r="C23" s="401"/>
      <c r="D23" s="401"/>
      <c r="E23" s="391"/>
      <c r="F23" s="391"/>
      <c r="G23" s="734"/>
      <c r="H23" s="735"/>
      <c r="I23" s="736"/>
      <c r="J23" s="720"/>
      <c r="K23" s="720"/>
      <c r="L23" s="720"/>
      <c r="M23" s="735"/>
      <c r="N23" s="736"/>
      <c r="O23" s="720"/>
      <c r="P23" s="720"/>
      <c r="Q23" s="714"/>
      <c r="R23" s="7"/>
    </row>
    <row r="24" customFormat="false" ht="26.25" hidden="false" customHeight="false" outlineLevel="0" collapsed="false">
      <c r="A24" s="731"/>
      <c r="B24" s="401"/>
      <c r="C24" s="401"/>
      <c r="D24" s="401"/>
      <c r="E24" s="391"/>
      <c r="F24" s="391"/>
      <c r="G24" s="502"/>
      <c r="H24" s="735"/>
      <c r="I24" s="736"/>
      <c r="J24" s="720"/>
      <c r="K24" s="720"/>
      <c r="L24" s="720"/>
      <c r="M24" s="735"/>
      <c r="N24" s="736"/>
      <c r="O24" s="720"/>
      <c r="P24" s="720"/>
      <c r="Q24" s="714"/>
      <c r="R24" s="7"/>
    </row>
    <row r="25" customFormat="false" ht="26.25" hidden="false" customHeight="false" outlineLevel="0" collapsed="false">
      <c r="A25" s="731" t="n">
        <v>5</v>
      </c>
      <c r="B25" s="717" t="s">
        <v>408</v>
      </c>
      <c r="C25" s="401"/>
      <c r="D25" s="401"/>
      <c r="E25" s="391"/>
      <c r="F25" s="391"/>
      <c r="G25" s="734"/>
      <c r="H25" s="735" t="s">
        <v>404</v>
      </c>
      <c r="I25" s="736" t="n">
        <f aca="false">MES!K58</f>
        <v>0.4125528892</v>
      </c>
      <c r="J25" s="720"/>
      <c r="K25" s="720"/>
      <c r="L25" s="720"/>
      <c r="M25" s="735" t="s">
        <v>404</v>
      </c>
      <c r="N25" s="736" t="n">
        <f aca="false">MES!P58</f>
        <v>0.3379959019</v>
      </c>
      <c r="O25" s="720"/>
      <c r="P25" s="720"/>
      <c r="Q25" s="714"/>
      <c r="R25" s="7"/>
    </row>
    <row r="26" customFormat="false" ht="20.25" hidden="false" customHeight="false" outlineLevel="0" collapsed="false">
      <c r="A26" s="716"/>
      <c r="B26" s="7"/>
      <c r="C26" s="7"/>
      <c r="D26" s="7"/>
      <c r="E26" s="7"/>
      <c r="F26" s="7"/>
      <c r="G26" s="7"/>
      <c r="H26" s="737"/>
      <c r="I26" s="507"/>
      <c r="J26" s="506"/>
      <c r="K26" s="506"/>
      <c r="L26" s="506"/>
      <c r="M26" s="506"/>
      <c r="N26" s="506"/>
      <c r="O26" s="506"/>
      <c r="P26" s="506"/>
      <c r="Q26" s="714"/>
      <c r="R26" s="7"/>
    </row>
    <row r="27" customFormat="false" ht="18" hidden="false" customHeight="false" outlineLevel="0" collapsed="false">
      <c r="A27" s="719"/>
      <c r="B27" s="738"/>
      <c r="C27" s="683"/>
      <c r="D27" s="683"/>
      <c r="E27" s="683"/>
      <c r="F27" s="683"/>
      <c r="G27" s="739"/>
      <c r="H27" s="737"/>
      <c r="I27" s="7"/>
      <c r="J27" s="7"/>
      <c r="K27" s="7"/>
      <c r="L27" s="7"/>
      <c r="M27" s="7"/>
      <c r="N27" s="7"/>
      <c r="O27" s="7"/>
      <c r="P27" s="7"/>
      <c r="Q27" s="714"/>
      <c r="R27" s="7"/>
    </row>
    <row r="28" customFormat="false" ht="15" hidden="false" customHeight="false" outlineLevel="0" collapsed="false">
      <c r="A28" s="716"/>
      <c r="B28" s="7"/>
      <c r="C28" s="7"/>
      <c r="D28" s="7"/>
      <c r="E28" s="7"/>
      <c r="F28" s="7"/>
      <c r="G28" s="7"/>
      <c r="H28" s="737"/>
      <c r="I28" s="7"/>
      <c r="J28" s="7"/>
      <c r="K28" s="7"/>
      <c r="L28" s="7"/>
      <c r="M28" s="7"/>
      <c r="N28" s="7"/>
      <c r="O28" s="7"/>
      <c r="P28" s="7"/>
      <c r="Q28" s="714"/>
      <c r="R28" s="7"/>
    </row>
    <row r="29" customFormat="false" ht="54" hidden="false" customHeight="true" outlineLevel="0" collapsed="false">
      <c r="A29" s="740" t="s">
        <v>409</v>
      </c>
      <c r="B29" s="741"/>
      <c r="C29" s="741"/>
      <c r="D29" s="741"/>
      <c r="E29" s="741"/>
      <c r="F29" s="741"/>
      <c r="G29" s="741"/>
      <c r="H29" s="742"/>
      <c r="I29" s="742"/>
      <c r="J29" s="742"/>
      <c r="K29" s="742"/>
      <c r="L29" s="742"/>
      <c r="M29" s="742"/>
      <c r="N29" s="742"/>
      <c r="O29" s="742"/>
      <c r="P29" s="742"/>
      <c r="Q29" s="743"/>
      <c r="R29" s="7"/>
    </row>
    <row r="30" customFormat="false" ht="13.5" hidden="false" customHeight="false" outlineLevel="0" collapsed="false">
      <c r="A30" s="71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83" t="s">
        <v>410</v>
      </c>
      <c r="B33" s="7"/>
      <c r="C33" s="7"/>
      <c r="D33" s="7"/>
      <c r="E33" s="744"/>
      <c r="F33" s="744"/>
      <c r="G33" s="7"/>
      <c r="H33" s="7"/>
      <c r="I33" s="7"/>
    </row>
    <row r="34" customFormat="false" ht="15" hidden="false" customHeight="false" outlineLevel="0" collapsed="false">
      <c r="A34" s="107"/>
      <c r="B34" s="107"/>
      <c r="C34" s="107"/>
      <c r="D34" s="107"/>
      <c r="E34" s="744"/>
      <c r="F34" s="744"/>
      <c r="G34" s="7"/>
      <c r="H34" s="7"/>
      <c r="I34" s="7"/>
    </row>
    <row r="35" s="744" customFormat="true" ht="15" hidden="false" customHeight="true" outlineLevel="0" collapsed="false">
      <c r="A35" s="745" t="s">
        <v>411</v>
      </c>
      <c r="E35" s="0"/>
      <c r="F35" s="0"/>
      <c r="G35" s="107"/>
      <c r="H35" s="107"/>
      <c r="I35" s="107"/>
    </row>
    <row r="36" s="744" customFormat="true" ht="15" hidden="false" customHeight="true" outlineLevel="0" collapsed="false">
      <c r="A36" s="745"/>
      <c r="E36" s="0"/>
      <c r="F36" s="0"/>
      <c r="H36" s="107"/>
      <c r="I36" s="107"/>
    </row>
    <row r="37" s="744" customFormat="true" ht="15" hidden="false" customHeight="true" outlineLevel="0" collapsed="false">
      <c r="A37" s="745" t="s">
        <v>412</v>
      </c>
      <c r="E37" s="0"/>
      <c r="F37" s="0"/>
      <c r="I37" s="107"/>
    </row>
    <row r="38" s="744" customFormat="true" ht="15" hidden="false" customHeight="true" outlineLevel="0" collapsed="false">
      <c r="A38" s="746"/>
      <c r="E38" s="0"/>
      <c r="F38" s="0"/>
      <c r="I38" s="107"/>
    </row>
    <row r="39" s="744" customFormat="true" ht="15" hidden="false" customHeight="true" outlineLevel="0" collapsed="false">
      <c r="A39" s="745" t="s">
        <v>413</v>
      </c>
      <c r="E39" s="0"/>
      <c r="F39" s="0"/>
      <c r="I39" s="107"/>
    </row>
    <row r="40" s="744" customFormat="true" ht="15" hidden="false" customHeight="true" outlineLevel="0" collapsed="false">
      <c r="A40" s="745" t="s">
        <v>414</v>
      </c>
      <c r="B40" s="74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8"/>
      <c r="G1" s="7"/>
      <c r="H1" s="7"/>
      <c r="I1" s="176" t="s">
        <v>5</v>
      </c>
      <c r="J1" s="7"/>
      <c r="K1" s="7"/>
      <c r="L1" s="7"/>
      <c r="M1" s="7"/>
      <c r="N1" s="176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4/12</v>
      </c>
      <c r="H2" s="10" t="str">
        <f aca="false">NDPL!H5</f>
        <v>INTIAL READING 01/03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4/12</v>
      </c>
      <c r="M2" s="10" t="str">
        <f aca="false">NDPL!H5</f>
        <v>INTIAL READING 01/03/12</v>
      </c>
      <c r="N2" s="10" t="s">
        <v>15</v>
      </c>
      <c r="O2" s="10" t="s">
        <v>16</v>
      </c>
      <c r="P2" s="12" t="s">
        <v>17</v>
      </c>
      <c r="Q2" s="748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49" t="s">
        <v>415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66"/>
      <c r="B5" s="675" t="s">
        <v>416</v>
      </c>
      <c r="C5" s="750" t="s">
        <v>368</v>
      </c>
      <c r="D5" s="7"/>
      <c r="E5" s="7"/>
      <c r="F5" s="610"/>
      <c r="G5" s="666"/>
      <c r="H5" s="7"/>
      <c r="I5" s="7"/>
      <c r="J5" s="7"/>
      <c r="K5" s="610"/>
      <c r="L5" s="666"/>
      <c r="M5" s="7"/>
      <c r="N5" s="7"/>
      <c r="O5" s="7"/>
      <c r="P5" s="610"/>
      <c r="Q5" s="32"/>
    </row>
    <row r="6" customFormat="false" ht="15" hidden="false" customHeight="false" outlineLevel="0" collapsed="false">
      <c r="A6" s="31" t="n">
        <v>1</v>
      </c>
      <c r="B6" s="751" t="s">
        <v>417</v>
      </c>
      <c r="C6" s="29" t="n">
        <v>4902492</v>
      </c>
      <c r="D6" s="82" t="s">
        <v>21</v>
      </c>
      <c r="E6" s="82" t="s">
        <v>418</v>
      </c>
      <c r="F6" s="626" t="n">
        <v>1500</v>
      </c>
      <c r="G6" s="28" t="n">
        <v>977434</v>
      </c>
      <c r="H6" s="36" t="n">
        <v>979680</v>
      </c>
      <c r="I6" s="426" t="n">
        <f aca="false">G6-H6</f>
        <v>-2246</v>
      </c>
      <c r="J6" s="426" t="n">
        <f aca="false">$F6*I6</f>
        <v>-3369000</v>
      </c>
      <c r="K6" s="661" t="n">
        <f aca="false">J6/1000000</f>
        <v>-3.369</v>
      </c>
      <c r="L6" s="28" t="n">
        <v>981175</v>
      </c>
      <c r="M6" s="36" t="n">
        <v>981175</v>
      </c>
      <c r="N6" s="426" t="n">
        <f aca="false">L6-M6</f>
        <v>0</v>
      </c>
      <c r="O6" s="426" t="n">
        <f aca="false">$F6*N6</f>
        <v>0</v>
      </c>
      <c r="P6" s="661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51" t="s">
        <v>419</v>
      </c>
      <c r="C7" s="29" t="n">
        <v>4902493</v>
      </c>
      <c r="D7" s="82" t="s">
        <v>21</v>
      </c>
      <c r="E7" s="82" t="s">
        <v>418</v>
      </c>
      <c r="F7" s="626" t="n">
        <v>1500</v>
      </c>
      <c r="G7" s="28" t="n">
        <v>975571</v>
      </c>
      <c r="H7" s="36" t="n">
        <v>975553</v>
      </c>
      <c r="I7" s="426" t="n">
        <f aca="false">G7-H7</f>
        <v>18</v>
      </c>
      <c r="J7" s="426" t="n">
        <f aca="false">$F7*I7</f>
        <v>27000</v>
      </c>
      <c r="K7" s="661" t="n">
        <f aca="false">J7/1000000</f>
        <v>0.027</v>
      </c>
      <c r="L7" s="28" t="n">
        <v>986801</v>
      </c>
      <c r="M7" s="36" t="n">
        <v>986820</v>
      </c>
      <c r="N7" s="426" t="n">
        <f aca="false">L7-M7</f>
        <v>-19</v>
      </c>
      <c r="O7" s="426" t="n">
        <f aca="false">$F7*N7</f>
        <v>-28500</v>
      </c>
      <c r="P7" s="661" t="n">
        <f aca="false">O7/1000000</f>
        <v>-0.0285</v>
      </c>
      <c r="Q7" s="32"/>
    </row>
    <row r="8" customFormat="false" ht="15" hidden="false" customHeight="false" outlineLevel="0" collapsed="false">
      <c r="A8" s="31" t="n">
        <v>3</v>
      </c>
      <c r="B8" s="751" t="s">
        <v>420</v>
      </c>
      <c r="C8" s="29" t="n">
        <v>4902494</v>
      </c>
      <c r="D8" s="82" t="s">
        <v>21</v>
      </c>
      <c r="E8" s="82" t="s">
        <v>418</v>
      </c>
      <c r="F8" s="626" t="n">
        <v>1500</v>
      </c>
      <c r="G8" s="28" t="n">
        <v>930170</v>
      </c>
      <c r="H8" s="36" t="n">
        <v>930877</v>
      </c>
      <c r="I8" s="426" t="n">
        <f aca="false">G8-H8</f>
        <v>-707</v>
      </c>
      <c r="J8" s="426" t="n">
        <f aca="false">$F8*I8</f>
        <v>-1060500</v>
      </c>
      <c r="K8" s="661" t="n">
        <f aca="false">J8/1000000</f>
        <v>-1.0605</v>
      </c>
      <c r="L8" s="28" t="n">
        <v>970178</v>
      </c>
      <c r="M8" s="36" t="n">
        <v>970187</v>
      </c>
      <c r="N8" s="426" t="n">
        <f aca="false">L8-M8</f>
        <v>-9</v>
      </c>
      <c r="O8" s="426" t="n">
        <f aca="false">$F8*N8</f>
        <v>-13500</v>
      </c>
      <c r="P8" s="661" t="n">
        <f aca="false">O8/1000000</f>
        <v>-0.013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26"/>
      <c r="G9" s="31"/>
      <c r="H9" s="29"/>
      <c r="I9" s="7"/>
      <c r="J9" s="7"/>
      <c r="K9" s="610"/>
      <c r="L9" s="31"/>
      <c r="M9" s="29"/>
      <c r="N9" s="7"/>
      <c r="O9" s="7"/>
      <c r="P9" s="610"/>
      <c r="Q9" s="32"/>
    </row>
    <row r="10" customFormat="false" ht="12.75" hidden="false" customHeight="false" outlineLevel="0" collapsed="false">
      <c r="A10" s="666"/>
      <c r="B10" s="7"/>
      <c r="C10" s="7"/>
      <c r="D10" s="7"/>
      <c r="E10" s="7"/>
      <c r="F10" s="610"/>
      <c r="G10" s="31"/>
      <c r="H10" s="29"/>
      <c r="I10" s="7"/>
      <c r="J10" s="7"/>
      <c r="K10" s="610"/>
      <c r="L10" s="31"/>
      <c r="M10" s="29"/>
      <c r="N10" s="7"/>
      <c r="O10" s="7"/>
      <c r="P10" s="610"/>
      <c r="Q10" s="32"/>
    </row>
    <row r="11" customFormat="false" ht="12.75" hidden="false" customHeight="false" outlineLevel="0" collapsed="false">
      <c r="A11" s="666"/>
      <c r="B11" s="7"/>
      <c r="C11" s="7"/>
      <c r="D11" s="7"/>
      <c r="E11" s="7"/>
      <c r="F11" s="610"/>
      <c r="G11" s="31"/>
      <c r="H11" s="29"/>
      <c r="I11" s="7"/>
      <c r="J11" s="7"/>
      <c r="K11" s="610"/>
      <c r="L11" s="31"/>
      <c r="M11" s="29"/>
      <c r="N11" s="7"/>
      <c r="O11" s="7"/>
      <c r="P11" s="610"/>
      <c r="Q11" s="32"/>
    </row>
    <row r="12" customFormat="false" ht="12.75" hidden="false" customHeight="false" outlineLevel="0" collapsed="false">
      <c r="A12" s="666"/>
      <c r="B12" s="7"/>
      <c r="C12" s="7"/>
      <c r="D12" s="7"/>
      <c r="E12" s="7"/>
      <c r="F12" s="610"/>
      <c r="G12" s="31"/>
      <c r="H12" s="29"/>
      <c r="I12" s="199" t="s">
        <v>372</v>
      </c>
      <c r="J12" s="7"/>
      <c r="K12" s="30" t="n">
        <f aca="false">SUM(K6:K8)</f>
        <v>-4.4025</v>
      </c>
      <c r="L12" s="31"/>
      <c r="M12" s="29"/>
      <c r="N12" s="199" t="s">
        <v>372</v>
      </c>
      <c r="O12" s="7"/>
      <c r="P12" s="30" t="n">
        <f aca="false">SUM(P6:P8)</f>
        <v>-0.042</v>
      </c>
      <c r="Q12" s="32"/>
    </row>
    <row r="13" customFormat="false" ht="12.75" hidden="false" customHeight="false" outlineLevel="0" collapsed="false">
      <c r="A13" s="666"/>
      <c r="B13" s="7"/>
      <c r="C13" s="7"/>
      <c r="D13" s="7"/>
      <c r="E13" s="7"/>
      <c r="F13" s="610"/>
      <c r="G13" s="31"/>
      <c r="H13" s="29"/>
      <c r="I13" s="752"/>
      <c r="J13" s="7"/>
      <c r="K13" s="753"/>
      <c r="L13" s="31"/>
      <c r="M13" s="29"/>
      <c r="N13" s="752"/>
      <c r="O13" s="7"/>
      <c r="P13" s="753"/>
      <c r="Q13" s="32"/>
    </row>
    <row r="14" customFormat="false" ht="12.75" hidden="false" customHeight="false" outlineLevel="0" collapsed="false">
      <c r="A14" s="666"/>
      <c r="B14" s="7"/>
      <c r="C14" s="7"/>
      <c r="D14" s="7"/>
      <c r="E14" s="7"/>
      <c r="F14" s="610"/>
      <c r="G14" s="31"/>
      <c r="H14" s="29"/>
      <c r="I14" s="7"/>
      <c r="J14" s="7"/>
      <c r="K14" s="610"/>
      <c r="L14" s="31"/>
      <c r="M14" s="29"/>
      <c r="N14" s="7"/>
      <c r="O14" s="7"/>
      <c r="P14" s="610"/>
      <c r="Q14" s="32"/>
    </row>
    <row r="15" customFormat="false" ht="12.75" hidden="false" customHeight="false" outlineLevel="0" collapsed="false">
      <c r="A15" s="666"/>
      <c r="B15" s="754" t="s">
        <v>211</v>
      </c>
      <c r="C15" s="7"/>
      <c r="D15" s="7"/>
      <c r="E15" s="7"/>
      <c r="F15" s="610"/>
      <c r="G15" s="31"/>
      <c r="H15" s="29"/>
      <c r="I15" s="7"/>
      <c r="J15" s="7"/>
      <c r="K15" s="610"/>
      <c r="L15" s="31"/>
      <c r="M15" s="29"/>
      <c r="N15" s="7"/>
      <c r="O15" s="7"/>
      <c r="P15" s="610"/>
      <c r="Q15" s="32"/>
    </row>
    <row r="16" customFormat="false" ht="12.75" hidden="false" customHeight="false" outlineLevel="0" collapsed="false">
      <c r="A16" s="662"/>
      <c r="B16" s="755" t="s">
        <v>421</v>
      </c>
      <c r="C16" s="756" t="s">
        <v>368</v>
      </c>
      <c r="D16" s="756"/>
      <c r="E16" s="757"/>
      <c r="F16" s="758"/>
      <c r="G16" s="655"/>
      <c r="H16" s="29"/>
      <c r="I16" s="7"/>
      <c r="J16" s="7"/>
      <c r="K16" s="610"/>
      <c r="L16" s="31"/>
      <c r="M16" s="29"/>
      <c r="N16" s="7"/>
      <c r="O16" s="7"/>
      <c r="P16" s="610"/>
      <c r="Q16" s="32"/>
    </row>
    <row r="17" customFormat="false" ht="15" hidden="false" customHeight="false" outlineLevel="0" collapsed="false">
      <c r="A17" s="655" t="n">
        <v>1</v>
      </c>
      <c r="B17" s="759" t="s">
        <v>369</v>
      </c>
      <c r="C17" s="760" t="n">
        <v>4902509</v>
      </c>
      <c r="D17" s="658" t="s">
        <v>21</v>
      </c>
      <c r="E17" s="658" t="s">
        <v>418</v>
      </c>
      <c r="F17" s="761" t="n">
        <v>5000</v>
      </c>
      <c r="G17" s="28" t="n">
        <v>997226</v>
      </c>
      <c r="H17" s="36" t="n">
        <v>997179</v>
      </c>
      <c r="I17" s="426" t="n">
        <f aca="false">G17-H17</f>
        <v>47</v>
      </c>
      <c r="J17" s="426" t="n">
        <f aca="false">$F17*I17</f>
        <v>235000</v>
      </c>
      <c r="K17" s="661" t="n">
        <f aca="false">J17/1000000</f>
        <v>0.235</v>
      </c>
      <c r="L17" s="28" t="n">
        <v>36729</v>
      </c>
      <c r="M17" s="36" t="n">
        <v>36920</v>
      </c>
      <c r="N17" s="426" t="n">
        <f aca="false">L17-M17</f>
        <v>-191</v>
      </c>
      <c r="O17" s="426" t="n">
        <f aca="false">$F17*N17</f>
        <v>-955000</v>
      </c>
      <c r="P17" s="661" t="n">
        <f aca="false">O17/1000000</f>
        <v>-0.955</v>
      </c>
      <c r="Q17" s="32"/>
    </row>
    <row r="18" customFormat="false" ht="15" hidden="false" customHeight="false" outlineLevel="0" collapsed="false">
      <c r="A18" s="655" t="n">
        <v>2</v>
      </c>
      <c r="B18" s="759" t="s">
        <v>371</v>
      </c>
      <c r="C18" s="760" t="n">
        <v>4902510</v>
      </c>
      <c r="D18" s="658" t="s">
        <v>21</v>
      </c>
      <c r="E18" s="658" t="s">
        <v>418</v>
      </c>
      <c r="F18" s="761" t="n">
        <v>1000</v>
      </c>
      <c r="G18" s="28" t="n">
        <v>999433</v>
      </c>
      <c r="H18" s="36" t="n">
        <v>999433</v>
      </c>
      <c r="I18" s="426" t="n">
        <f aca="false">G18-H18</f>
        <v>0</v>
      </c>
      <c r="J18" s="426" t="n">
        <f aca="false">$F18*I18</f>
        <v>0</v>
      </c>
      <c r="K18" s="661" t="n">
        <f aca="false">J18/1000000</f>
        <v>0</v>
      </c>
      <c r="L18" s="28" t="n">
        <v>8097</v>
      </c>
      <c r="M18" s="36" t="n">
        <v>8123</v>
      </c>
      <c r="N18" s="426" t="n">
        <f aca="false">L18-M18</f>
        <v>-26</v>
      </c>
      <c r="O18" s="426" t="n">
        <f aca="false">$F18*N18</f>
        <v>-26000</v>
      </c>
      <c r="P18" s="661" t="n">
        <f aca="false">O18/1000000</f>
        <v>-0.026</v>
      </c>
      <c r="Q18" s="32"/>
    </row>
    <row r="19" customFormat="false" ht="15" hidden="false" customHeight="false" outlineLevel="0" collapsed="false">
      <c r="A19" s="655" t="n">
        <v>3</v>
      </c>
      <c r="B19" s="759" t="s">
        <v>422</v>
      </c>
      <c r="C19" s="760" t="n">
        <v>4864947</v>
      </c>
      <c r="D19" s="658" t="s">
        <v>21</v>
      </c>
      <c r="E19" s="658" t="s">
        <v>418</v>
      </c>
      <c r="F19" s="761" t="n">
        <v>1000</v>
      </c>
      <c r="G19" s="28" t="n">
        <v>970216</v>
      </c>
      <c r="H19" s="36" t="n">
        <v>970556</v>
      </c>
      <c r="I19" s="426" t="n">
        <f aca="false">G19-H19</f>
        <v>-340</v>
      </c>
      <c r="J19" s="426" t="n">
        <f aca="false">$F19*I19</f>
        <v>-340000</v>
      </c>
      <c r="K19" s="661" t="n">
        <f aca="false">J19/1000000</f>
        <v>-0.34</v>
      </c>
      <c r="L19" s="28" t="n">
        <v>990594</v>
      </c>
      <c r="M19" s="36" t="n">
        <v>990881</v>
      </c>
      <c r="N19" s="426" t="n">
        <f aca="false">L19-M19</f>
        <v>-287</v>
      </c>
      <c r="O19" s="426" t="n">
        <f aca="false">$F19*N19</f>
        <v>-287000</v>
      </c>
      <c r="P19" s="661" t="n">
        <f aca="false">O19/1000000</f>
        <v>-0.287</v>
      </c>
      <c r="Q19" s="32"/>
    </row>
    <row r="20" customFormat="false" ht="12.75" hidden="false" customHeight="false" outlineLevel="0" collapsed="false">
      <c r="A20" s="655"/>
      <c r="B20" s="759"/>
      <c r="C20" s="760"/>
      <c r="D20" s="658"/>
      <c r="E20" s="658"/>
      <c r="F20" s="659"/>
      <c r="G20" s="660"/>
      <c r="H20" s="7"/>
      <c r="I20" s="426"/>
      <c r="J20" s="426"/>
      <c r="K20" s="661"/>
      <c r="L20" s="425"/>
      <c r="M20" s="423"/>
      <c r="N20" s="426"/>
      <c r="O20" s="426"/>
      <c r="P20" s="661"/>
      <c r="Q20" s="32"/>
    </row>
    <row r="21" customFormat="false" ht="12.75" hidden="false" customHeight="false" outlineLevel="0" collapsed="false">
      <c r="A21" s="666"/>
      <c r="B21" s="7"/>
      <c r="C21" s="7"/>
      <c r="D21" s="7"/>
      <c r="E21" s="7"/>
      <c r="F21" s="610"/>
      <c r="G21" s="666"/>
      <c r="H21" s="7"/>
      <c r="I21" s="7"/>
      <c r="J21" s="7"/>
      <c r="K21" s="610"/>
      <c r="L21" s="666"/>
      <c r="M21" s="7"/>
      <c r="N21" s="7"/>
      <c r="O21" s="7"/>
      <c r="P21" s="610"/>
      <c r="Q21" s="32"/>
    </row>
    <row r="22" customFormat="false" ht="12.75" hidden="false" customHeight="false" outlineLevel="0" collapsed="false">
      <c r="A22" s="666"/>
      <c r="B22" s="7"/>
      <c r="C22" s="7"/>
      <c r="D22" s="7"/>
      <c r="E22" s="7"/>
      <c r="F22" s="610"/>
      <c r="G22" s="666"/>
      <c r="H22" s="7"/>
      <c r="I22" s="7"/>
      <c r="J22" s="7"/>
      <c r="K22" s="610"/>
      <c r="L22" s="666"/>
      <c r="M22" s="7"/>
      <c r="N22" s="7"/>
      <c r="O22" s="7"/>
      <c r="P22" s="610"/>
      <c r="Q22" s="32"/>
    </row>
    <row r="23" customFormat="false" ht="12.75" hidden="false" customHeight="false" outlineLevel="0" collapsed="false">
      <c r="A23" s="666"/>
      <c r="B23" s="7"/>
      <c r="C23" s="7"/>
      <c r="D23" s="7"/>
      <c r="E23" s="7"/>
      <c r="F23" s="610"/>
      <c r="G23" s="666"/>
      <c r="H23" s="7"/>
      <c r="I23" s="199" t="s">
        <v>372</v>
      </c>
      <c r="J23" s="7"/>
      <c r="K23" s="30" t="n">
        <f aca="false">SUM(K17:K19)</f>
        <v>-0.105</v>
      </c>
      <c r="L23" s="666"/>
      <c r="M23" s="7"/>
      <c r="N23" s="199" t="s">
        <v>372</v>
      </c>
      <c r="O23" s="7"/>
      <c r="P23" s="30" t="n">
        <f aca="false">SUM(P17:P19)</f>
        <v>-1.268</v>
      </c>
      <c r="Q23" s="32"/>
    </row>
    <row r="24" customFormat="false" ht="13.5" hidden="false" customHeight="false" outlineLevel="0" collapsed="false">
      <c r="A24" s="379"/>
      <c r="B24" s="263"/>
      <c r="C24" s="263"/>
      <c r="D24" s="263"/>
      <c r="E24" s="263"/>
      <c r="F24" s="382"/>
      <c r="G24" s="379"/>
      <c r="H24" s="263"/>
      <c r="I24" s="263"/>
      <c r="J24" s="263"/>
      <c r="K24" s="382"/>
      <c r="L24" s="379"/>
      <c r="M24" s="263"/>
      <c r="N24" s="263"/>
      <c r="O24" s="263"/>
      <c r="P24" s="382"/>
      <c r="Q24" s="5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2-04-20T10:32:05Z</cp:lastPrinted>
  <dcterms:modified xsi:type="dcterms:W3CDTF">2012-04-23T07:20:08Z</dcterms:modified>
  <cp:revision>0</cp:revision>
  <dc:subject/>
  <dc:title/>
</cp:coreProperties>
</file>